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公用计量标准状况登记汇总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u val="single"/>
        <sz val="22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社会公用计量标准状况登记汇总表</t>
    </r>
  </si>
  <si>
    <r>
      <rPr>
        <sz val="14"/>
        <rFont val="Noto Sans"/>
        <family val="2"/>
      </rPr>
      <t xml:space="preserve">填表单位（盖章）：                                                             填表日期：  </t>
    </r>
    <r>
      <rPr>
        <sz val="14"/>
        <rFont val="宋体"/>
        <family val="0"/>
        <charset val="134"/>
      </rPr>
      <t xml:space="preserve">2018 </t>
    </r>
    <r>
      <rPr>
        <sz val="14"/>
        <rFont val="Noto Sans"/>
        <family val="2"/>
      </rPr>
      <t xml:space="preserve">年  月 日</t>
    </r>
  </si>
  <si>
    <t xml:space="preserve">序号</t>
  </si>
  <si>
    <t xml:space="preserve">计量标准名称</t>
  </si>
  <si>
    <t xml:space="preserve">专业</t>
  </si>
  <si>
    <t xml:space="preserve">社公标证书号</t>
  </si>
  <si>
    <t xml:space="preserve">发证机构</t>
  </si>
  <si>
    <t xml:space="preserve">保存机构名称</t>
  </si>
  <si>
    <r>
      <rPr>
        <sz val="10"/>
        <rFont val="Noto Sans"/>
        <family val="2"/>
      </rPr>
      <t xml:space="preserve">测量不确定度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准确度等级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最大允许误差</t>
    </r>
  </si>
  <si>
    <t xml:space="preserve">测量范围</t>
  </si>
  <si>
    <t xml:space="preserve">开展量值传递项目</t>
  </si>
  <si>
    <t xml:space="preserve">社公标证书有效期</t>
  </si>
  <si>
    <t xml:space="preserve">标准器溯源到上级计量标准考核证书号</t>
  </si>
  <si>
    <t xml:space="preserve">年度量传工作量（次）</t>
  </si>
  <si>
    <t xml:space="preserve">服务对象（主要机构）</t>
  </si>
  <si>
    <t xml:space="preserve">设备原值（万元）</t>
  </si>
  <si>
    <t xml:space="preserve">技术规范是否需要修订</t>
  </si>
  <si>
    <t xml:space="preserve">状态</t>
  </si>
  <si>
    <t xml:space="preserve">备注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级及以下计量行政部门负责管理的社会公用计量标准，由省级计量行政部门负责统一汇总报送；各国家专业计量站，分站由总站统一报送；其他由总局颁发社会公用计量标准证书的单位直接报送。地址：北京市海淀区马甸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计量司量值处，电话：</t>
    </r>
    <r>
      <rPr>
        <sz val="10"/>
        <rFont val="宋体"/>
        <family val="0"/>
        <charset val="134"/>
      </rPr>
      <t xml:space="preserve">010-82262871
          2. </t>
    </r>
    <r>
      <rPr>
        <sz val="10"/>
        <rFont val="Noto Sans"/>
        <family val="2"/>
      </rPr>
      <t xml:space="preserve">专业：长度、热工、力学、电磁、无线电、光学、声学、时间频率、电离辐射、化学、其他。
  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技术规范是否需要修订：在用、需制定、需修订、其他。
         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状态：在用、在用需升级、技改中、拟注销、其他。
         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报送数据信息截止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。
          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标准器溯源到上级计量标准考核证书号（查看标准器检定、校准证书第二页）
          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服务对象（主要机构）填写大类，例如：医疗、交通、环境、安全、贸易结算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省级及以下计量行政部门负责管理的社会公用计量标准，由省级计量行政部门负责统一汇总报送；各国家专业计量站，分站由总站统一报送；其他由总局颁发社会公用计量标准证书的单位直接报送。地址：北京市海淀区马甸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计量司量值处，电话：</t>
    </r>
    <r>
      <rPr>
        <sz val="12"/>
        <rFont val="宋体"/>
        <family val="0"/>
        <charset val="134"/>
      </rPr>
      <t xml:space="preserve">010-82262871
          2. </t>
    </r>
    <r>
      <rPr>
        <sz val="12"/>
        <rFont val="Noto Sans"/>
        <family val="2"/>
      </rPr>
      <t xml:space="preserve">专业：长度、热工、力学、电磁、无线电、光学、声学、时间频率、电离辐射、化学、其他。
         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技术规范是否需要修订：在用、需制定、需修订、其他。
          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状态：在用、在用需升级、技改中、拟注销、其他。
          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报送数据信息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。
          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标准器溯源到上级计量标准考核证书号（查看标准器检定、校准证书第二页）
          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服务对象（主要机构）填写大类，例如：医疗、交通、环境、安全、贸易结算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u val="single"/>
      <sz val="22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8"/>
      <name val="宋体"/>
      <family val="0"/>
      <charset val="134"/>
    </font>
    <font>
      <i val="true"/>
      <sz val="8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94" xfId="52"/>
    <cellStyle name="常规_Sheet1" xfId="53"/>
    <cellStyle name="常规_新院网2" xfId="54"/>
    <cellStyle name="常规_热工转速车检电学光学57" xfId="55"/>
    <cellStyle name="常规_长度力学热工流量首检转速55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79"/>
    <col collapsed="false" customWidth="true" hidden="false" outlineLevel="0" max="3" min="3" style="1" width="3.9"/>
    <col collapsed="false" customWidth="true" hidden="false" outlineLevel="0" max="4" min="4" style="1" width="12.06"/>
    <col collapsed="false" customWidth="true" hidden="false" outlineLevel="0" max="5" min="5" style="1" width="9.12"/>
    <col collapsed="false" customWidth="true" hidden="false" outlineLevel="0" max="6" min="6" style="1" width="8.79"/>
    <col collapsed="false" customWidth="true" hidden="false" outlineLevel="0" max="7" min="7" style="1" width="12.71"/>
    <col collapsed="false" customWidth="true" hidden="false" outlineLevel="0" max="8" min="8" style="1" width="14.62"/>
    <col collapsed="false" customWidth="true" hidden="false" outlineLevel="0" max="9" min="9" style="1" width="11.62"/>
    <col collapsed="false" customWidth="true" hidden="false" outlineLevel="0" max="10" min="10" style="2" width="8.02"/>
    <col collapsed="false" customWidth="true" hidden="false" outlineLevel="0" max="11" min="11" style="2" width="13.74"/>
    <col collapsed="false" customWidth="true" hidden="false" outlineLevel="0" max="12" min="12" style="2" width="4.99"/>
    <col collapsed="false" customWidth="true" hidden="false" outlineLevel="0" max="13" min="13" style="2" width="7.92"/>
    <col collapsed="false" customWidth="true" hidden="false" outlineLevel="0" max="14" min="14" style="2" width="4.45"/>
    <col collapsed="false" customWidth="true" hidden="false" outlineLevel="0" max="15" min="15" style="1" width="4.44"/>
    <col collapsed="false" customWidth="true" hidden="false" outlineLevel="0" max="16" min="16" style="1" width="3.58"/>
    <col collapsed="false" customWidth="true" hidden="false" outlineLevel="0" max="17" min="17" style="1" width="3.4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</row>
    <row r="5" customFormat="false" ht="14.25" hidden="false" customHeight="false" outlineLevel="0" collapsed="false">
      <c r="A5" s="8" t="n">
        <v>1</v>
      </c>
      <c r="B5" s="9"/>
      <c r="C5" s="8"/>
      <c r="D5" s="9"/>
      <c r="E5" s="8"/>
      <c r="F5" s="8"/>
      <c r="G5" s="10"/>
      <c r="H5" s="9"/>
      <c r="I5" s="9"/>
      <c r="J5" s="11"/>
      <c r="K5" s="8"/>
      <c r="L5" s="8"/>
      <c r="M5" s="12"/>
      <c r="N5" s="13"/>
      <c r="O5" s="8"/>
      <c r="P5" s="8"/>
      <c r="Q5" s="8"/>
    </row>
    <row r="6" customFormat="false" ht="14.25" hidden="false" customHeight="false" outlineLevel="0" collapsed="false">
      <c r="A6" s="8" t="n">
        <v>2</v>
      </c>
      <c r="B6" s="9"/>
      <c r="C6" s="8"/>
      <c r="D6" s="9"/>
      <c r="E6" s="8"/>
      <c r="F6" s="8"/>
      <c r="G6" s="9"/>
      <c r="H6" s="9"/>
      <c r="I6" s="9"/>
      <c r="J6" s="11"/>
      <c r="K6" s="12"/>
      <c r="L6" s="12"/>
      <c r="M6" s="12"/>
      <c r="N6" s="14"/>
      <c r="O6" s="12"/>
      <c r="P6" s="12"/>
      <c r="Q6" s="8"/>
    </row>
    <row r="7" customFormat="false" ht="14.25" hidden="false" customHeight="false" outlineLevel="0" collapsed="false">
      <c r="A7" s="8" t="n">
        <v>3</v>
      </c>
      <c r="B7" s="9"/>
      <c r="C7" s="8"/>
      <c r="D7" s="9"/>
      <c r="E7" s="8"/>
      <c r="F7" s="8"/>
      <c r="G7" s="10"/>
      <c r="H7" s="9"/>
      <c r="I7" s="9"/>
      <c r="J7" s="11"/>
      <c r="K7" s="12"/>
      <c r="L7" s="12"/>
      <c r="M7" s="12"/>
      <c r="N7" s="14"/>
      <c r="O7" s="12"/>
      <c r="P7" s="12"/>
      <c r="Q7" s="8"/>
    </row>
    <row r="8" customFormat="false" ht="14.25" hidden="false" customHeight="false" outlineLevel="0" collapsed="false">
      <c r="A8" s="8" t="n">
        <v>4</v>
      </c>
      <c r="B8" s="9"/>
      <c r="C8" s="8"/>
      <c r="D8" s="9"/>
      <c r="E8" s="8"/>
      <c r="F8" s="8"/>
      <c r="G8" s="9"/>
      <c r="H8" s="9"/>
      <c r="I8" s="9"/>
      <c r="J8" s="11"/>
      <c r="K8" s="8"/>
      <c r="L8" s="8"/>
      <c r="M8" s="8"/>
      <c r="N8" s="13"/>
      <c r="O8" s="8"/>
      <c r="P8" s="8"/>
      <c r="Q8" s="8"/>
    </row>
    <row r="9" customFormat="false" ht="14.25" hidden="false" customHeight="false" outlineLevel="0" collapsed="false">
      <c r="A9" s="8" t="n">
        <v>5</v>
      </c>
      <c r="B9" s="9"/>
      <c r="C9" s="8"/>
      <c r="D9" s="9"/>
      <c r="E9" s="8"/>
      <c r="F9" s="8"/>
      <c r="G9" s="9"/>
      <c r="H9" s="9"/>
      <c r="I9" s="9"/>
      <c r="J9" s="11"/>
      <c r="K9" s="15"/>
      <c r="L9" s="12"/>
      <c r="M9" s="12"/>
      <c r="N9" s="14"/>
      <c r="O9" s="12"/>
      <c r="P9" s="12"/>
      <c r="Q9" s="8"/>
    </row>
    <row r="10" customFormat="false" ht="14.25" hidden="false" customHeight="false" outlineLevel="0" collapsed="false">
      <c r="A10" s="8" t="n">
        <v>6</v>
      </c>
      <c r="B10" s="9"/>
      <c r="C10" s="8"/>
      <c r="D10" s="16"/>
      <c r="E10" s="8"/>
      <c r="F10" s="8"/>
      <c r="G10" s="16"/>
      <c r="H10" s="16"/>
      <c r="I10" s="16"/>
      <c r="J10" s="17"/>
      <c r="K10" s="15"/>
      <c r="L10" s="15"/>
      <c r="M10" s="12"/>
      <c r="N10" s="18"/>
      <c r="O10" s="12"/>
      <c r="P10" s="12"/>
      <c r="Q10" s="19"/>
    </row>
    <row r="11" customFormat="false" ht="14.25" hidden="false" customHeight="false" outlineLevel="0" collapsed="false">
      <c r="A11" s="8" t="n">
        <v>7</v>
      </c>
      <c r="B11" s="9"/>
      <c r="C11" s="8"/>
      <c r="D11" s="9"/>
      <c r="E11" s="8"/>
      <c r="F11" s="8"/>
      <c r="G11" s="10"/>
      <c r="H11" s="9"/>
      <c r="I11" s="9"/>
      <c r="J11" s="11"/>
      <c r="K11" s="20"/>
      <c r="L11" s="20"/>
      <c r="M11" s="12"/>
      <c r="N11" s="21"/>
      <c r="O11" s="8"/>
      <c r="P11" s="8"/>
      <c r="Q11" s="19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2"/>
      <c r="P12" s="22"/>
      <c r="Q12" s="22"/>
    </row>
    <row r="13" customFormat="false" ht="153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2"/>
      <c r="P14" s="22"/>
      <c r="Q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2"/>
      <c r="P15" s="22"/>
      <c r="Q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2"/>
      <c r="P16" s="22"/>
      <c r="Q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2"/>
      <c r="P17" s="22"/>
      <c r="Q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2"/>
      <c r="P18" s="22"/>
      <c r="Q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2"/>
      <c r="P19" s="22"/>
      <c r="Q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  <c r="M20" s="23"/>
      <c r="N20" s="23"/>
      <c r="O20" s="22"/>
      <c r="P20" s="22"/>
      <c r="Q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2"/>
      <c r="P21" s="22"/>
      <c r="Q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2"/>
      <c r="P22" s="22"/>
      <c r="Q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2"/>
      <c r="P23" s="22"/>
      <c r="Q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2"/>
      <c r="P24" s="22"/>
      <c r="Q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2"/>
      <c r="P25" s="22"/>
      <c r="Q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2"/>
      <c r="P26" s="22"/>
      <c r="Q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2"/>
      <c r="P27" s="22"/>
      <c r="Q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2"/>
      <c r="P28" s="22"/>
      <c r="Q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2"/>
      <c r="P29" s="22"/>
      <c r="Q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2"/>
      <c r="P30" s="22"/>
      <c r="Q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3"/>
      <c r="M31" s="23"/>
      <c r="N31" s="23"/>
      <c r="O31" s="22"/>
      <c r="P31" s="22"/>
      <c r="Q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2"/>
      <c r="P32" s="22"/>
      <c r="Q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3"/>
      <c r="M33" s="23"/>
      <c r="N33" s="23"/>
      <c r="O33" s="22"/>
      <c r="P33" s="22"/>
      <c r="Q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2"/>
      <c r="P34" s="22"/>
      <c r="Q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2"/>
      <c r="P35" s="22"/>
      <c r="Q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  <c r="M36" s="23"/>
      <c r="N36" s="23"/>
      <c r="O36" s="22"/>
      <c r="P36" s="22"/>
      <c r="Q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23"/>
      <c r="O37" s="22"/>
      <c r="P37" s="22"/>
      <c r="Q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  <c r="M38" s="23"/>
      <c r="N38" s="23"/>
      <c r="O38" s="22"/>
      <c r="P38" s="22"/>
      <c r="Q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  <c r="M39" s="23"/>
      <c r="N39" s="23"/>
      <c r="O39" s="22"/>
      <c r="P39" s="22"/>
      <c r="Q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  <c r="M40" s="23"/>
      <c r="N40" s="23"/>
      <c r="O40" s="22"/>
      <c r="P40" s="22"/>
      <c r="Q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2"/>
      <c r="P41" s="22"/>
      <c r="Q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2"/>
      <c r="P42" s="22"/>
      <c r="Q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2"/>
      <c r="P43" s="22"/>
      <c r="Q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22"/>
      <c r="P44" s="22"/>
      <c r="Q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  <c r="M45" s="23"/>
      <c r="N45" s="23"/>
      <c r="O45" s="22"/>
      <c r="P45" s="22"/>
      <c r="Q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3"/>
      <c r="L46" s="23"/>
      <c r="M46" s="23"/>
      <c r="N46" s="23"/>
      <c r="O46" s="22"/>
      <c r="P46" s="22"/>
      <c r="Q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  <c r="M47" s="23"/>
      <c r="N47" s="23"/>
      <c r="O47" s="22"/>
      <c r="P47" s="22"/>
      <c r="Q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2"/>
      <c r="P48" s="22"/>
      <c r="Q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23"/>
      <c r="N49" s="23"/>
      <c r="O49" s="22"/>
      <c r="P49" s="22"/>
      <c r="Q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3"/>
      <c r="K50" s="23"/>
      <c r="L50" s="23"/>
      <c r="M50" s="23"/>
      <c r="N50" s="23"/>
      <c r="O50" s="22"/>
      <c r="P50" s="22"/>
      <c r="Q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22"/>
      <c r="P51" s="22"/>
      <c r="Q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2"/>
      <c r="P52" s="22"/>
      <c r="Q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2"/>
      <c r="P53" s="22"/>
      <c r="Q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2"/>
      <c r="P54" s="22"/>
      <c r="Q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2"/>
      <c r="P55" s="22"/>
      <c r="Q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2"/>
      <c r="P56" s="22"/>
      <c r="Q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3"/>
      <c r="O57" s="22"/>
      <c r="P57" s="22"/>
      <c r="Q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  <c r="M58" s="23"/>
      <c r="N58" s="23"/>
      <c r="O58" s="22"/>
      <c r="P58" s="22"/>
      <c r="Q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2"/>
      <c r="P59" s="22"/>
      <c r="Q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2"/>
      <c r="P60" s="22"/>
      <c r="Q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2"/>
      <c r="P61" s="22"/>
      <c r="Q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2"/>
      <c r="P62" s="22"/>
      <c r="Q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  <c r="M63" s="23"/>
      <c r="N63" s="23"/>
      <c r="O63" s="22"/>
      <c r="P63" s="22"/>
      <c r="Q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2"/>
      <c r="P64" s="22"/>
      <c r="Q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2"/>
      <c r="P65" s="22"/>
      <c r="Q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2"/>
      <c r="P66" s="22"/>
      <c r="Q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2"/>
      <c r="P67" s="22"/>
      <c r="Q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2"/>
      <c r="P68" s="22"/>
      <c r="Q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2"/>
      <c r="P69" s="22"/>
      <c r="Q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2"/>
      <c r="P70" s="22"/>
      <c r="Q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  <c r="K71" s="23"/>
      <c r="L71" s="23"/>
      <c r="M71" s="23"/>
      <c r="N71" s="23"/>
      <c r="O71" s="22"/>
      <c r="P71" s="22"/>
      <c r="Q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2"/>
      <c r="P72" s="22"/>
      <c r="Q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2"/>
      <c r="P73" s="22"/>
      <c r="Q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2"/>
      <c r="P74" s="22"/>
      <c r="Q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2"/>
      <c r="P75" s="22"/>
      <c r="Q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2"/>
      <c r="P76" s="22"/>
      <c r="Q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  <c r="O77" s="22"/>
      <c r="P77" s="22"/>
      <c r="Q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2"/>
      <c r="P78" s="22"/>
      <c r="Q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2"/>
      <c r="P79" s="22"/>
      <c r="Q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2"/>
      <c r="P80" s="22"/>
      <c r="Q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3"/>
      <c r="K81" s="23"/>
      <c r="L81" s="23"/>
      <c r="M81" s="23"/>
      <c r="N81" s="23"/>
      <c r="O81" s="22"/>
      <c r="P81" s="22"/>
      <c r="Q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2"/>
      <c r="P82" s="22"/>
      <c r="Q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2"/>
      <c r="P83" s="22"/>
      <c r="Q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2"/>
      <c r="P84" s="22"/>
      <c r="Q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2"/>
      <c r="P85" s="22"/>
      <c r="Q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3"/>
      <c r="K86" s="23"/>
      <c r="L86" s="23"/>
      <c r="M86" s="23"/>
      <c r="N86" s="23"/>
      <c r="O86" s="22"/>
      <c r="P86" s="22"/>
      <c r="Q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3"/>
      <c r="K87" s="23"/>
      <c r="L87" s="23"/>
      <c r="M87" s="23"/>
      <c r="N87" s="23"/>
      <c r="O87" s="22"/>
      <c r="P87" s="22"/>
      <c r="Q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2"/>
      <c r="P88" s="22"/>
      <c r="Q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2"/>
      <c r="P89" s="22"/>
      <c r="Q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2"/>
      <c r="P90" s="22"/>
      <c r="Q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2"/>
      <c r="P91" s="22"/>
      <c r="Q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2"/>
      <c r="P92" s="22"/>
      <c r="Q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2"/>
      <c r="P93" s="22"/>
      <c r="Q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2"/>
      <c r="P94" s="22"/>
      <c r="Q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2"/>
      <c r="P95" s="22"/>
      <c r="Q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2"/>
      <c r="P96" s="22"/>
      <c r="Q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3"/>
      <c r="K97" s="23"/>
      <c r="L97" s="23"/>
      <c r="M97" s="23"/>
      <c r="N97" s="23"/>
      <c r="O97" s="22"/>
      <c r="P97" s="22"/>
      <c r="Q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2"/>
      <c r="P98" s="22"/>
      <c r="Q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2"/>
      <c r="P99" s="22"/>
      <c r="Q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2"/>
      <c r="P100" s="22"/>
      <c r="Q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2"/>
      <c r="P101" s="22"/>
      <c r="Q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2"/>
      <c r="P102" s="22"/>
      <c r="Q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2"/>
      <c r="P103" s="22"/>
      <c r="Q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2"/>
      <c r="P104" s="22"/>
      <c r="Q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2"/>
      <c r="P105" s="22"/>
      <c r="Q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2"/>
      <c r="P106" s="22"/>
      <c r="Q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3"/>
      <c r="K107" s="23"/>
      <c r="L107" s="23"/>
      <c r="M107" s="23"/>
      <c r="N107" s="23"/>
      <c r="O107" s="22"/>
      <c r="P107" s="22"/>
      <c r="Q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2"/>
      <c r="P108" s="22"/>
      <c r="Q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2"/>
      <c r="P109" s="22"/>
      <c r="Q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3"/>
      <c r="K110" s="23"/>
      <c r="L110" s="23"/>
      <c r="M110" s="23"/>
      <c r="N110" s="23"/>
      <c r="O110" s="22"/>
      <c r="P110" s="22"/>
      <c r="Q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2"/>
      <c r="P111" s="22"/>
      <c r="Q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3"/>
      <c r="K112" s="23"/>
      <c r="L112" s="23"/>
      <c r="M112" s="23"/>
      <c r="N112" s="23"/>
      <c r="O112" s="22"/>
      <c r="P112" s="22"/>
      <c r="Q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2"/>
      <c r="P113" s="22"/>
      <c r="Q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2"/>
      <c r="P114" s="22"/>
      <c r="Q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3"/>
      <c r="K115" s="23"/>
      <c r="L115" s="23"/>
      <c r="M115" s="23"/>
      <c r="N115" s="23"/>
      <c r="O115" s="22"/>
      <c r="P115" s="22"/>
      <c r="Q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2"/>
      <c r="P116" s="22"/>
      <c r="Q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2"/>
      <c r="P117" s="22"/>
      <c r="Q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3"/>
      <c r="K118" s="23"/>
      <c r="L118" s="23"/>
      <c r="M118" s="23"/>
      <c r="N118" s="23"/>
      <c r="O118" s="22"/>
      <c r="P118" s="22"/>
      <c r="Q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3"/>
      <c r="K119" s="23"/>
      <c r="L119" s="23"/>
      <c r="M119" s="23"/>
      <c r="N119" s="23"/>
      <c r="O119" s="22"/>
      <c r="P119" s="22"/>
      <c r="Q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2"/>
      <c r="P120" s="22"/>
      <c r="Q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22"/>
      <c r="P121" s="22"/>
      <c r="Q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3"/>
      <c r="K122" s="23"/>
      <c r="L122" s="23"/>
      <c r="M122" s="23"/>
      <c r="N122" s="23"/>
      <c r="O122" s="22"/>
      <c r="P122" s="22"/>
      <c r="Q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2"/>
      <c r="P123" s="22"/>
      <c r="Q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2"/>
      <c r="P124" s="22"/>
      <c r="Q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3"/>
      <c r="K125" s="23"/>
      <c r="L125" s="23"/>
      <c r="M125" s="23"/>
      <c r="N125" s="23"/>
      <c r="O125" s="22"/>
      <c r="P125" s="22"/>
      <c r="Q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3"/>
      <c r="K126" s="23"/>
      <c r="L126" s="23"/>
      <c r="M126" s="23"/>
      <c r="N126" s="23"/>
      <c r="O126" s="22"/>
      <c r="P126" s="22"/>
      <c r="Q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3"/>
      <c r="K127" s="23"/>
      <c r="L127" s="23"/>
      <c r="M127" s="23"/>
      <c r="N127" s="23"/>
      <c r="O127" s="22"/>
      <c r="P127" s="22"/>
      <c r="Q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3"/>
      <c r="K128" s="23"/>
      <c r="L128" s="23"/>
      <c r="M128" s="23"/>
      <c r="N128" s="23"/>
      <c r="O128" s="22"/>
      <c r="P128" s="22"/>
      <c r="Q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3"/>
      <c r="K129" s="23"/>
      <c r="L129" s="23"/>
      <c r="M129" s="23"/>
      <c r="N129" s="23"/>
      <c r="O129" s="22"/>
      <c r="P129" s="22"/>
      <c r="Q129" s="22"/>
    </row>
  </sheetData>
  <mergeCells count="4">
    <mergeCell ref="A1:B1"/>
    <mergeCell ref="A2:Q2"/>
    <mergeCell ref="A3:Q3"/>
    <mergeCell ref="A13:Q13"/>
  </mergeCells>
  <dataValidations count="3">
    <dataValidation allowBlank="true" errorStyle="stop" operator="between" showDropDown="false" showErrorMessage="true" showInputMessage="false" sqref="C5:C11" type="list">
      <formula1>"请选择,长度,热工,力学,电磁,无线电,光学,声学,时间频率,电离辐射,化学,其他"</formula1>
      <formula2>0</formula2>
    </dataValidation>
    <dataValidation allowBlank="true" errorStyle="stop" operator="between" showDropDown="false" showErrorMessage="true" showInputMessage="false" sqref="O5:O11" type="list">
      <formula1>"请选择,在用,需制定,需修订,其他"</formula1>
      <formula2>0</formula2>
    </dataValidation>
    <dataValidation allowBlank="true" errorStyle="stop" operator="between" showDropDown="false" showErrorMessage="true" showInputMessage="false" sqref="P5:P11" type="list">
      <formula1>"请选择,在用,需升级,技改中,拟注销,其他"</formula1>
      <formula2>0</formula2>
    </dataValidation>
  </dataValidations>
  <printOptions headings="false" gridLines="false" gridLinesSet="true" horizontalCentered="true" verticalCentered="true"/>
  <pageMargins left="0" right="0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213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4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</dc:creator>
  <dc:description/>
  <dc:language>en-US</dc:language>
  <cp:lastModifiedBy>微软用户</cp:lastModifiedBy>
  <dcterms:modified xsi:type="dcterms:W3CDTF">2018-11-05T0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