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Up"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附件</t>
  </si>
  <si>
    <t xml:space="preserve">贯彻落实《北京市工商行政管理局关于服务北京全国科技创新中心建设的工作意见》任务分解表</t>
  </si>
  <si>
    <t xml:space="preserve">序号</t>
  </si>
  <si>
    <t xml:space="preserve">工作项目</t>
  </si>
  <si>
    <t xml:space="preserve">工作内容 </t>
  </si>
  <si>
    <t xml:space="preserve">完成时限</t>
  </si>
  <si>
    <t xml:space="preserve">责任部门</t>
  </si>
  <si>
    <t xml:space="preserve">有序推广企业登记全程电子化</t>
  </si>
  <si>
    <t xml:space="preserve">扩展企业登记全程电子化业务类型和企业类型，逐步在全市范围内推行全程电子化登记；优化企业设立登记全程电子化系统，开发手机客户端拍照上传全程电子化登记申报材料、第三方身份认证等功能。</t>
  </si>
  <si>
    <r>
      <rPr>
        <sz val="12"/>
        <rFont val="仿宋_GB2312"/>
        <family val="3"/>
        <charset val="134"/>
      </rPr>
      <t xml:space="preserve">2017</t>
    </r>
    <r>
      <rPr>
        <sz val="12"/>
        <rFont val="Noto Sans"/>
        <family val="2"/>
      </rPr>
      <t xml:space="preserve">年</t>
    </r>
  </si>
  <si>
    <t xml:space="preserve">登记注册处</t>
  </si>
  <si>
    <t xml:space="preserve">稳步推进企业名称登记制度改革</t>
  </si>
  <si>
    <t xml:space="preserve">将企业名称自主预查制度适用范围扩大至三大科学城，并逐步在全市范围内推广；进一步深化企业名称登记全流程网上办理，通过加强事前规则设置、依法履行事中审查职责、完善事后救济机制等制度设计着力实现企业名称登记自主选择、自行确定、自我管理。</t>
  </si>
  <si>
    <t xml:space="preserve">深入开展“多证合一”改革</t>
  </si>
  <si>
    <t xml:space="preserve">起草《关于加快推进全市“多证合一”登记制度改革相关工作的意见》；着力深化外贸企业证照整合，先期推动海关报关单位注册登记证、人民银行开户许可证、外汇管理部门开户备案、对外贸易经营者备案登记、出入境检验检疫报检企业备案登记、货运代理企业经营者备案、原产地证书注册备案登记证等事项的整合联办，为“多证合一”改革继续深化奠定基础。</t>
  </si>
  <si>
    <t xml:space="preserve">全面实行企业简易注销登记改革</t>
  </si>
  <si>
    <t xml:space="preserve">加强与税务、商务、人力、海关等有关政府部门沟通协作，实现企业简易注销信息共享、数据推送，探索启动企业注销全程电子化登记。</t>
  </si>
  <si>
    <t xml:space="preserve">建立京津冀企业跨区域迁移机制</t>
  </si>
  <si>
    <r>
      <rPr>
        <sz val="12"/>
        <rFont val="Noto Sans"/>
        <family val="2"/>
      </rPr>
      <t xml:space="preserve">贯彻落实《工商总局关于发挥工商职能作用支持京津冀协同发展的意见》，在对现有京津冀企业迁移机制进行研究的基础上，为在京企业迁往天津、河北开辟绿色通道；探索实施名称含有行政区划的企业迁往异地后保留原名称、对三地认定的驰著名商标和老字号在名称登记时进行跨区域行业保护等措施；</t>
    </r>
    <r>
      <rPr>
        <sz val="12"/>
        <color rgb="FF333333"/>
        <rFont val="Noto Sans"/>
        <family val="2"/>
      </rPr>
      <t xml:space="preserve">研究推进京津冀三地工商部门数据资源共享，搭建京津冀一体化数据交换平台。</t>
    </r>
  </si>
  <si>
    <t xml:space="preserve">登记注册处、信息中心</t>
  </si>
  <si>
    <t xml:space="preserve">探索跨部门、跨领域“双随机、一公开”监管机制</t>
  </si>
  <si>
    <t xml:space="preserve">加快研究制定全市跨部门、跨领域“双随机、一公开”工作方案，建立工作机制，加强系统建设，提高日常监管的规范化和有效性；推行风险分类、信用分级监管，以信用分级为长效监管依据，以风险防控为监管靶向，根据科技创新企业行业、领域特点，提高监管针对性、精准性。</t>
  </si>
  <si>
    <t xml:space="preserve">企监处</t>
  </si>
  <si>
    <t xml:space="preserve">探索引入大数据技术创新监管方式</t>
  </si>
  <si>
    <t xml:space="preserve">以大数据、云计算等现代信息技术为支撑，加强数据归集整合，研究基于大数据的监测、分析、决策体系；优化执法资源配置，提高监管靶向性，提升风险监管、审慎监管能力。</t>
  </si>
  <si>
    <t xml:space="preserve">探索构建基层信用监管新模式</t>
  </si>
  <si>
    <t xml:space="preserve">率先在城六区和通州城市副中心强化企业信用信息系统在区和街乡层级的应用，构建部门间数据无障碍交换渠道，支撑协同监管和联合惩戒应用，促进信用监管向基层延伸；建设科技创新企业主题数据库，探索实施分类分级动态管理；根据区域产业特点实现信用数据的精准下放，定向服务，提升信用数据融合共享能力。</t>
  </si>
  <si>
    <t xml:space="preserve">信用处、企监处</t>
  </si>
  <si>
    <t xml:space="preserve">健全网络交易监管制度体系</t>
  </si>
  <si>
    <r>
      <rPr>
        <sz val="12"/>
        <rFont val="Noto Sans"/>
        <family val="2"/>
      </rPr>
      <t xml:space="preserve">推进北京网络交易监管服务系统建设，拓展网络交易监管的行业领域，帮助网络平台企业强化自我约束管理意识；结合北京网络经济及其他新业态、新商业模式发展现状，探索建立适合自然人网店的商事主体登记、监管模式，深入推动创新创业合理有序发展；</t>
    </r>
    <r>
      <rPr>
        <sz val="12"/>
        <color rgb="FF000000"/>
        <rFont val="Noto Sans"/>
        <family val="2"/>
      </rPr>
      <t xml:space="preserve">进一步推广《加强网络交易消费者权益框架协议》，逐步推动各分局根据本地区创新创业重点行业、领域推广《框架协议》</t>
    </r>
    <r>
      <rPr>
        <sz val="12"/>
        <color rgb="FF333333"/>
        <rFont val="Noto Sans"/>
        <family val="2"/>
      </rPr>
      <t xml:space="preserve">，构建新型政企合作平台。</t>
    </r>
  </si>
  <si>
    <t xml:space="preserve">网监处、消保处</t>
  </si>
  <si>
    <t xml:space="preserve">加大高新技术企业商标专用权保护力度</t>
  </si>
  <si>
    <t xml:space="preserve">将与高新技术企业相关的商标侵权假冒案件列入执法重点，加强部门协作，深入查处侵权案件源头，不断提高查处商标侵权案件的执法能力和办案水平。</t>
  </si>
  <si>
    <t xml:space="preserve">商标处、稽查总队</t>
  </si>
  <si>
    <t xml:space="preserve">加强重点领域商品服务广告监管</t>
  </si>
  <si>
    <t xml:space="preserve">强化广告导向管理，加强对重点商品、服务类广告监测，严厉查处虚假违法广告，完善违法信息等信用信息公示工作，加强户外广告监管，提升三大科学城广告监管水平。</t>
  </si>
  <si>
    <t xml:space="preserve">广告处</t>
  </si>
  <si>
    <t xml:space="preserve">建立重大项目落地工作对接机制</t>
  </si>
  <si>
    <t xml:space="preserve">加强与各政府部门、专项办之间的沟通协作，建立与战略性新兴产业、现代服务业、科技文化融合产业相关的重大项目落地工作对接机制，帮助科技创新企业做好产业对接。</t>
  </si>
  <si>
    <t xml:space="preserve">长期</t>
  </si>
  <si>
    <t xml:space="preserve">示范区分局</t>
  </si>
  <si>
    <t xml:space="preserve">提升企业档案资源的社会化应用</t>
  </si>
  <si>
    <r>
      <rPr>
        <sz val="12"/>
        <rFont val="Noto Sans"/>
        <family val="2"/>
      </rPr>
      <t xml:space="preserve">完善北京市企业登记信息材料远程查询服务平台建设，</t>
    </r>
    <r>
      <rPr>
        <sz val="12"/>
        <color rgb="FF000000"/>
        <rFont val="Noto Sans"/>
        <family val="2"/>
      </rPr>
      <t xml:space="preserve">逐步扩大服务平台在政府部门、政务中心及金融机构中的应用范围</t>
    </r>
    <r>
      <rPr>
        <sz val="12"/>
        <color rgb="FF333333"/>
        <rFont val="Noto Sans"/>
        <family val="2"/>
      </rPr>
      <t xml:space="preserve">，优化升级服务平台应用方式，研究开发移动端查询服务，进一步加强部门间数据共享，简化办事流程，提高服务效能。</t>
    </r>
  </si>
  <si>
    <t xml:space="preserve">档案中心</t>
  </si>
  <si>
    <t xml:space="preserve">加强非公有制科技创新创业企业党建工作</t>
  </si>
  <si>
    <t xml:space="preserve">结合创新创业企业特点，配合属地党委相关部门，完善非公党建工作机制，扩大党的组织和工作覆盖，发挥党建工作在创新创业中的政治引领作用，推动党建工作为科技创新发展服务。</t>
  </si>
  <si>
    <t xml:space="preserve">基层党建处</t>
  </si>
  <si>
    <t xml:space="preserve">深入实施科技创新商标品牌战略</t>
  </si>
  <si>
    <t xml:space="preserve">积极推进驰名商标认定，帮助科技创新企业正确认识驰名商标，加强对驰名商标使用行为管理；重点培育与战略性新兴产业、现代服务业、科技文化融合产业相关的自主商标品牌群，增强科技创新企业品牌竞争优势。</t>
  </si>
  <si>
    <t xml:space="preserve">商标处</t>
  </si>
  <si>
    <t xml:space="preserve">健全创新创业服务体系建设</t>
  </si>
  <si>
    <t xml:space="preserve">以中关村国家自主创新示范区为载体，完善市局统筹部署，分局落实执行，园区管理机构及其他政府部门积极协调配合的创新创业服务工作机制；与园区、协会、产业联盟及其他社会组织加强互动协作，搭建具有示范、带动作用的区域性改革创新互动平台，畅通服务管理网络，为各类科技创新主体提供精准高效的工商服务。</t>
  </si>
  <si>
    <r>
      <rPr>
        <sz val="12"/>
        <color rgb="FF000000"/>
        <rFont val="仿宋_GB2312"/>
        <family val="3"/>
        <charset val="134"/>
      </rPr>
      <t xml:space="preserve">2018</t>
    </r>
    <r>
      <rPr>
        <sz val="12"/>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409]m/d/yyyy"/>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3"/>
      <charset val="134"/>
    </font>
    <font>
      <sz val="18"/>
      <color rgb="FF000000"/>
      <name val="Noto Sans"/>
      <family val="2"/>
    </font>
    <font>
      <b val="true"/>
      <sz val="18"/>
      <color rgb="FF000000"/>
      <name val="Noto Sans"/>
      <family val="2"/>
    </font>
    <font>
      <b val="true"/>
      <sz val="18"/>
      <name val="Noto Sans"/>
      <family val="2"/>
    </font>
    <font>
      <sz val="12"/>
      <color rgb="FF000000"/>
      <name val="仿宋_GB2312"/>
      <family val="3"/>
      <charset val="134"/>
    </font>
    <font>
      <sz val="12"/>
      <name val="Noto Sans"/>
      <family val="2"/>
    </font>
    <font>
      <sz val="12"/>
      <name val="仿宋_GB2312"/>
      <family val="3"/>
      <charset val="134"/>
    </font>
    <font>
      <sz val="12"/>
      <color rgb="FF333333"/>
      <name val="Noto Sans"/>
      <family val="2"/>
    </font>
    <font>
      <sz val="12"/>
      <color rgb="FF000000"/>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736348593491"/>
        </c:manualLayout>
      </c:layout>
      <c:barChart>
        <c:barDir val="col"/>
        <c:grouping val="clustered"/>
        <c:varyColors val="0"/>
        <c:axId val="56707586"/>
        <c:axId val="32141018"/>
      </c:barChart>
      <c:catAx>
        <c:axId val="56707586"/>
        <c:scaling>
          <c:orientation val="minMax"/>
        </c:scaling>
        <c:delete val="0"/>
        <c:axPos val="b"/>
        <c:numFmt formatCode="General" sourceLinked="1"/>
        <c:tickLblPos val="none"/>
        <c:spPr>
          <a:ln w="0">
            <a:noFill/>
          </a:ln>
        </c:spPr>
        <c:txPr>
          <a:bodyPr/>
          <a:lstStyle/>
          <a:p>
            <a:pPr>
              <a:defRPr b="0" sz="1800" spc="-1"/>
            </a:pPr>
          </a:p>
        </c:txPr>
        <c:crossAx val="32141018"/>
        <c:auto val="1"/>
        <c:lblAlgn val="ctr"/>
        <c:lblOffset val="100"/>
        <c:noMultiLvlLbl val="0"/>
      </c:catAx>
      <c:valAx>
        <c:axId val="32141018"/>
        <c:scaling>
          <c:orientation val="minMax"/>
        </c:scaling>
        <c:delete val="0"/>
        <c:axPos val="l"/>
        <c:numFmt formatCode="General" sourceLinked="1"/>
        <c:tickLblPos val="none"/>
        <c:spPr>
          <a:ln w="0">
            <a:noFill/>
          </a:ln>
        </c:spPr>
        <c:txPr>
          <a:bodyPr/>
          <a:lstStyle/>
          <a:p>
            <a:pPr>
              <a:defRPr b="0" sz="1800" spc="-1"/>
            </a:pPr>
          </a:p>
        </c:txPr>
        <c:crossAx val="5670758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21.99"/>
    <col collapsed="false" customWidth="true" hidden="false" outlineLevel="0" max="3" min="3" style="1" width="69.75"/>
    <col collapsed="false" customWidth="true" hidden="false" outlineLevel="0" max="4" min="4" style="1" width="21.12"/>
    <col collapsed="false" customWidth="true" hidden="false" outlineLevel="0" max="5" min="5" style="1" width="24.62"/>
  </cols>
  <sheetData>
    <row r="1" s="3" customFormat="true" ht="18.75" hidden="false" customHeight="false" outlineLevel="0" collapsed="false">
      <c r="A1" s="2" t="s">
        <v>0</v>
      </c>
      <c r="B1" s="2"/>
      <c r="C1" s="2"/>
      <c r="D1" s="2"/>
      <c r="E1" s="2"/>
    </row>
    <row r="2" customFormat="false" ht="13.5" hidden="false" customHeight="true" outlineLevel="0" collapsed="false">
      <c r="A2" s="4" t="s">
        <v>1</v>
      </c>
      <c r="B2" s="4"/>
      <c r="C2" s="4"/>
      <c r="D2" s="4"/>
      <c r="E2" s="4"/>
    </row>
    <row r="3" customFormat="false" ht="13.5" hidden="false" customHeight="false" outlineLevel="0" collapsed="false">
      <c r="A3" s="4"/>
      <c r="B3" s="4"/>
      <c r="C3" s="4"/>
      <c r="D3" s="4"/>
      <c r="E3" s="4"/>
    </row>
    <row r="4" customFormat="false" ht="33.75" hidden="false" customHeight="true" outlineLevel="0" collapsed="false">
      <c r="A4" s="5" t="s">
        <v>2</v>
      </c>
      <c r="B4" s="5" t="s">
        <v>3</v>
      </c>
      <c r="C4" s="6" t="s">
        <v>4</v>
      </c>
      <c r="D4" s="6" t="s">
        <v>5</v>
      </c>
      <c r="E4" s="6" t="s">
        <v>6</v>
      </c>
    </row>
    <row r="5" customFormat="false" ht="73.5" hidden="false" customHeight="true" outlineLevel="0" collapsed="false">
      <c r="A5" s="7" t="n">
        <v>1</v>
      </c>
      <c r="B5" s="8" t="s">
        <v>7</v>
      </c>
      <c r="C5" s="8" t="s">
        <v>8</v>
      </c>
      <c r="D5" s="9" t="s">
        <v>9</v>
      </c>
      <c r="E5" s="8" t="s">
        <v>10</v>
      </c>
    </row>
    <row r="6" customFormat="false" ht="84.75" hidden="false" customHeight="true" outlineLevel="0" collapsed="false">
      <c r="A6" s="7" t="n">
        <v>2</v>
      </c>
      <c r="B6" s="8" t="s">
        <v>11</v>
      </c>
      <c r="C6" s="8" t="s">
        <v>12</v>
      </c>
      <c r="D6" s="9" t="s">
        <v>9</v>
      </c>
      <c r="E6" s="8" t="s">
        <v>10</v>
      </c>
    </row>
    <row r="7" customFormat="false" ht="101.25" hidden="false" customHeight="true" outlineLevel="0" collapsed="false">
      <c r="A7" s="7" t="n">
        <v>3</v>
      </c>
      <c r="B7" s="8" t="s">
        <v>13</v>
      </c>
      <c r="C7" s="8" t="s">
        <v>14</v>
      </c>
      <c r="D7" s="9" t="s">
        <v>9</v>
      </c>
      <c r="E7" s="8" t="s">
        <v>10</v>
      </c>
    </row>
    <row r="8" customFormat="false" ht="55.5" hidden="false" customHeight="true" outlineLevel="0" collapsed="false">
      <c r="A8" s="7" t="n">
        <v>4</v>
      </c>
      <c r="B8" s="8" t="s">
        <v>15</v>
      </c>
      <c r="C8" s="8" t="s">
        <v>16</v>
      </c>
      <c r="D8" s="9" t="s">
        <v>9</v>
      </c>
      <c r="E8" s="8" t="s">
        <v>10</v>
      </c>
    </row>
    <row r="9" customFormat="false" ht="107.25" hidden="false" customHeight="true" outlineLevel="0" collapsed="false">
      <c r="A9" s="7" t="n">
        <v>5</v>
      </c>
      <c r="B9" s="8" t="s">
        <v>17</v>
      </c>
      <c r="C9" s="8" t="s">
        <v>18</v>
      </c>
      <c r="D9" s="9" t="s">
        <v>9</v>
      </c>
      <c r="E9" s="8" t="s">
        <v>19</v>
      </c>
      <c r="F9" s="10"/>
    </row>
    <row r="10" customFormat="false" ht="76.5" hidden="false" customHeight="true" outlineLevel="0" collapsed="false">
      <c r="A10" s="7" t="n">
        <v>6</v>
      </c>
      <c r="B10" s="8" t="s">
        <v>20</v>
      </c>
      <c r="C10" s="8" t="s">
        <v>21</v>
      </c>
      <c r="D10" s="9" t="s">
        <v>9</v>
      </c>
      <c r="E10" s="8" t="s">
        <v>22</v>
      </c>
    </row>
    <row r="11" customFormat="false" ht="59.25" hidden="false" customHeight="true" outlineLevel="0" collapsed="false">
      <c r="A11" s="7" t="n">
        <v>7</v>
      </c>
      <c r="B11" s="8" t="s">
        <v>23</v>
      </c>
      <c r="C11" s="8" t="s">
        <v>24</v>
      </c>
      <c r="D11" s="9" t="s">
        <v>9</v>
      </c>
      <c r="E11" s="11" t="s">
        <v>22</v>
      </c>
    </row>
    <row r="12" customFormat="false" ht="81.75" hidden="false" customHeight="true" outlineLevel="0" collapsed="false">
      <c r="A12" s="7" t="n">
        <v>8</v>
      </c>
      <c r="B12" s="8" t="s">
        <v>25</v>
      </c>
      <c r="C12" s="8" t="s">
        <v>26</v>
      </c>
      <c r="D12" s="9" t="s">
        <v>9</v>
      </c>
      <c r="E12" s="11" t="s">
        <v>27</v>
      </c>
    </row>
    <row r="13" customFormat="false" ht="108" hidden="false" customHeight="true" outlineLevel="0" collapsed="false">
      <c r="A13" s="7" t="n">
        <v>9</v>
      </c>
      <c r="B13" s="8" t="s">
        <v>28</v>
      </c>
      <c r="C13" s="8" t="s">
        <v>29</v>
      </c>
      <c r="D13" s="9" t="s">
        <v>9</v>
      </c>
      <c r="E13" s="11" t="s">
        <v>30</v>
      </c>
    </row>
    <row r="14" customFormat="false" ht="53.25" hidden="false" customHeight="true" outlineLevel="0" collapsed="false">
      <c r="A14" s="7" t="n">
        <v>10</v>
      </c>
      <c r="B14" s="8" t="s">
        <v>31</v>
      </c>
      <c r="C14" s="8" t="s">
        <v>32</v>
      </c>
      <c r="D14" s="9" t="s">
        <v>9</v>
      </c>
      <c r="E14" s="11" t="s">
        <v>33</v>
      </c>
    </row>
    <row r="15" customFormat="false" ht="55.5" hidden="false" customHeight="true" outlineLevel="0" collapsed="false">
      <c r="A15" s="7" t="n">
        <v>11</v>
      </c>
      <c r="B15" s="8" t="s">
        <v>34</v>
      </c>
      <c r="C15" s="8" t="s">
        <v>35</v>
      </c>
      <c r="D15" s="9" t="s">
        <v>9</v>
      </c>
      <c r="E15" s="11" t="s">
        <v>36</v>
      </c>
    </row>
    <row r="16" customFormat="false" ht="56.25" hidden="false" customHeight="true" outlineLevel="0" collapsed="false">
      <c r="A16" s="7" t="n">
        <v>12</v>
      </c>
      <c r="B16" s="8" t="s">
        <v>37</v>
      </c>
      <c r="C16" s="8" t="s">
        <v>38</v>
      </c>
      <c r="D16" s="12" t="s">
        <v>39</v>
      </c>
      <c r="E16" s="11" t="s">
        <v>40</v>
      </c>
    </row>
    <row r="17" customFormat="false" ht="66" hidden="false" customHeight="true" outlineLevel="0" collapsed="false">
      <c r="A17" s="7" t="n">
        <v>13</v>
      </c>
      <c r="B17" s="8" t="s">
        <v>41</v>
      </c>
      <c r="C17" s="8" t="s">
        <v>42</v>
      </c>
      <c r="D17" s="9" t="s">
        <v>9</v>
      </c>
      <c r="E17" s="11" t="s">
        <v>43</v>
      </c>
    </row>
    <row r="18" customFormat="false" ht="59.25" hidden="false" customHeight="true" outlineLevel="0" collapsed="false">
      <c r="A18" s="7" t="n">
        <v>14</v>
      </c>
      <c r="B18" s="8" t="s">
        <v>44</v>
      </c>
      <c r="C18" s="8" t="s">
        <v>45</v>
      </c>
      <c r="D18" s="13" t="s">
        <v>39</v>
      </c>
      <c r="E18" s="11" t="s">
        <v>46</v>
      </c>
    </row>
    <row r="19" customFormat="false" ht="63" hidden="false" customHeight="true" outlineLevel="0" collapsed="false">
      <c r="A19" s="7" t="n">
        <v>15</v>
      </c>
      <c r="B19" s="8" t="s">
        <v>47</v>
      </c>
      <c r="C19" s="8" t="s">
        <v>48</v>
      </c>
      <c r="D19" s="9" t="s">
        <v>9</v>
      </c>
      <c r="E19" s="11" t="s">
        <v>49</v>
      </c>
    </row>
    <row r="20" customFormat="false" ht="84" hidden="false" customHeight="true" outlineLevel="0" collapsed="false">
      <c r="A20" s="7" t="n">
        <v>16</v>
      </c>
      <c r="B20" s="8" t="s">
        <v>50</v>
      </c>
      <c r="C20" s="8" t="s">
        <v>51</v>
      </c>
      <c r="D20" s="14" t="s">
        <v>52</v>
      </c>
      <c r="E20" s="11" t="s">
        <v>40</v>
      </c>
    </row>
  </sheetData>
  <mergeCells count="1">
    <mergeCell ref="A2:E3"/>
  </mergeCells>
  <printOptions headings="false" gridLines="false" gridLinesSet="true" horizontalCentered="false" verticalCentered="false"/>
  <pageMargins left="0.118055555555556" right="0.118055555555556"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6-09T06:59:09Z</cp:lastPrinted>
  <dcterms:modified xsi:type="dcterms:W3CDTF">2017-06-19T08:01:23Z</dcterms:modified>
  <cp:revision>0</cp:revision>
  <dc:subject/>
  <dc:title/>
</cp:coreProperties>
</file>