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实施首都标准化战略标准制修订补助资金项目名单" sheetId="1" state="visible" r:id="rId2"/>
  </sheets>
  <definedNames>
    <definedName function="false" hidden="false" localSheetId="0" name="Excel_BuiltIn__FilterDatabase" vbProcedure="false">2023年实施首都标准化战略标准制修订补助资金项目名单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实施首都标准化战略标准制修订补助资金项目名单</t>
    </r>
  </si>
  <si>
    <t xml:space="preserve">序号</t>
  </si>
  <si>
    <t xml:space="preserve">标准名称</t>
  </si>
  <si>
    <t xml:space="preserve">标准号</t>
  </si>
  <si>
    <t xml:space="preserve">申请单位</t>
  </si>
  <si>
    <r>
      <rPr>
        <sz val="9"/>
        <color rgb="FF000000"/>
        <rFont val="Noto Sans"/>
        <family val="2"/>
      </rPr>
      <t xml:space="preserve">信息安全技术 工业控制系统信息安全防护能力成熟度模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安全技术  关键信息基础设施安全保护要求</t>
    </r>
  </si>
  <si>
    <t xml:space="preserve">GB/T 41400-2022,GB/T 39204-2022</t>
  </si>
  <si>
    <t xml:space="preserve">中国电子技术标准化研究院</t>
  </si>
  <si>
    <r>
      <rPr>
        <sz val="9"/>
        <color rgb="FF000000"/>
        <rFont val="Noto Sans"/>
        <family val="2"/>
      </rPr>
      <t xml:space="preserve">物联网 针对电子标签系统（</t>
    </r>
    <r>
      <rPr>
        <sz val="9"/>
        <color rgb="FF000000"/>
        <rFont val="宋体"/>
        <family val="0"/>
        <charset val="134"/>
      </rPr>
      <t xml:space="preserve">ELS</t>
    </r>
    <r>
      <rPr>
        <sz val="9"/>
        <color rgb="FF000000"/>
        <rFont val="Noto Sans"/>
        <family val="2"/>
      </rPr>
      <t xml:space="preserve">）的物联网应用</t>
    </r>
  </si>
  <si>
    <t xml:space="preserve">ISO/IEC 30169:2022</t>
  </si>
  <si>
    <r>
      <rPr>
        <sz val="9"/>
        <color rgb="FF000000"/>
        <rFont val="Noto Sans"/>
        <family val="2"/>
      </rPr>
      <t xml:space="preserve">健康信息学 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针灸表达的语义分类结构—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分：针刺效应</t>
    </r>
  </si>
  <si>
    <t xml:space="preserve">ISO/TS 16843-6 :2022</t>
  </si>
  <si>
    <t xml:space="preserve">中国中医科学院中医药信息研究所</t>
  </si>
  <si>
    <t xml:space="preserve">起重机械安全评估规范  通用要求</t>
  </si>
  <si>
    <t xml:space="preserve">GB/T 41510-2022</t>
  </si>
  <si>
    <t xml:space="preserve">北京起重运输机械设计研究院有限公司</t>
  </si>
  <si>
    <r>
      <rPr>
        <sz val="9"/>
        <color rgb="FF000000"/>
        <rFont val="Noto Sans"/>
        <family val="2"/>
      </rPr>
      <t xml:space="preserve">建筑工程施工工艺规程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部分至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部分、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宋体"/>
        <family val="0"/>
        <charset val="134"/>
      </rPr>
      <t xml:space="preserve">DB11/T 1832.7-2022~1832.15-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32.20-2022</t>
    </r>
  </si>
  <si>
    <t xml:space="preserve">北京城建科技促进会</t>
  </si>
  <si>
    <t xml:space="preserve">地面工程防滑施工及验收规程</t>
  </si>
  <si>
    <t xml:space="preserve">DB11/T 944-2022</t>
  </si>
  <si>
    <t xml:space="preserve">机器人制造数字化车间装备互联互通和互操作规范</t>
  </si>
  <si>
    <t xml:space="preserve">GB/T 41256-2022</t>
  </si>
  <si>
    <t xml:space="preserve">机械工业仪器仪表综合技术经济研究所</t>
  </si>
  <si>
    <t xml:space="preserve">低影响开发雨水控制利用 设施运行与维护规范</t>
  </si>
  <si>
    <t xml:space="preserve">GB/T 42111-2022</t>
  </si>
  <si>
    <t xml:space="preserve">北京建筑大学</t>
  </si>
  <si>
    <t xml:space="preserve">热喷涂用高纯氧化铝粉末</t>
  </si>
  <si>
    <t xml:space="preserve">YS/T 1565-2022</t>
  </si>
  <si>
    <t xml:space="preserve">矿冶科技集团有限公司</t>
  </si>
  <si>
    <t xml:space="preserve">共享经济 数字平台资源供给者审核指南</t>
  </si>
  <si>
    <t xml:space="preserve">ISO/TS 42502</t>
  </si>
  <si>
    <t xml:space="preserve">中国国际贸易促进委员会商业行业委员会</t>
  </si>
  <si>
    <r>
      <rPr>
        <sz val="9"/>
        <color rgb="FF000000"/>
        <rFont val="Noto Sans"/>
        <family val="2"/>
      </rPr>
      <t xml:space="preserve">公路水路安全应急资源分类与代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路水路安全应急处置交换信息</t>
    </r>
  </si>
  <si>
    <t xml:space="preserve">JT/T 1420--2022,JT/T 1419—2022</t>
  </si>
  <si>
    <t xml:space="preserve">北京市智慧交通发展中心（北京市机动车调控管理事务中心）</t>
  </si>
  <si>
    <t xml:space="preserve">生物技术 — 生物样本库 —人和小鼠多能干细胞通用要求</t>
  </si>
  <si>
    <t xml:space="preserve">ISO 24603:2022</t>
  </si>
  <si>
    <t xml:space="preserve">中国科学院动物研究所</t>
  </si>
  <si>
    <r>
      <rPr>
        <sz val="9"/>
        <color rgb="FF000000"/>
        <rFont val="Noto Sans"/>
        <family val="2"/>
      </rPr>
      <t xml:space="preserve">柔性显示器件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基本额定值和特性</t>
    </r>
  </si>
  <si>
    <t xml:space="preserve">IEC 62715-2:2022</t>
  </si>
  <si>
    <t xml:space="preserve">京东方科技集团股份有限公司</t>
  </si>
  <si>
    <t xml:space="preserve">空间系统 — 微振动试验</t>
  </si>
  <si>
    <t xml:space="preserve">ISO 24411</t>
  </si>
  <si>
    <t xml:space="preserve">北京卫星环境工程研究所</t>
  </si>
  <si>
    <t xml:space="preserve">超低能耗居住建筑节能工程施工技术规程</t>
  </si>
  <si>
    <t xml:space="preserve">DB11/T 1971-2022</t>
  </si>
  <si>
    <t xml:space="preserve">北京住总集团有限责任公司</t>
  </si>
  <si>
    <t xml:space="preserve">政务服务综合窗口人员能力与服务规范</t>
  </si>
  <si>
    <t xml:space="preserve">DB11/T 2068-2022</t>
  </si>
  <si>
    <t xml:space="preserve">北京外企人力资源服务有限公司</t>
  </si>
  <si>
    <r>
      <rPr>
        <sz val="9"/>
        <color rgb="FF000000"/>
        <rFont val="Noto Sans"/>
        <family val="2"/>
      </rPr>
      <t xml:space="preserve">工业用缝纫机 计算机控制多头绗绣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业用缝纫机 计算机控制鞋帮缝纫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业用缝纫机  计算机控制被芯缝纫系统</t>
    </r>
  </si>
  <si>
    <t xml:space="preserve">QBT 4176-2022,QBT 5718-2022,QBT 5720-2022</t>
  </si>
  <si>
    <t xml:space="preserve">北京大豪科技股份有限公司</t>
  </si>
  <si>
    <r>
      <rPr>
        <sz val="9"/>
        <color rgb="FF000000"/>
        <rFont val="Noto Sans"/>
        <family val="2"/>
      </rPr>
      <t xml:space="preserve">《京菜 艾窝窝烹饪技术规范》等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项团体标准</t>
    </r>
  </si>
  <si>
    <r>
      <rPr>
        <sz val="9"/>
        <color rgb="FF000000"/>
        <rFont val="宋体"/>
        <family val="0"/>
        <charset val="134"/>
      </rPr>
      <t xml:space="preserve">T/BJCA 001-202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T/BJCA 052-2022</t>
    </r>
  </si>
  <si>
    <t xml:space="preserve">北京烹饪协会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通量测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核酸和库的准备</t>
    </r>
  </si>
  <si>
    <t xml:space="preserve">ISO 20397-1:2022</t>
  </si>
  <si>
    <t xml:space="preserve">中国食品发酵工业研究院有限公司</t>
  </si>
  <si>
    <r>
      <rPr>
        <sz val="9"/>
        <color rgb="FF000000"/>
        <rFont val="Noto Sans"/>
        <family val="2"/>
      </rPr>
      <t xml:space="preserve">创业孵化服务机构创业导师服务规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创业孵化服务机构公共技术平台服务规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创业孵化服务机构早期投资服务规范</t>
    </r>
  </si>
  <si>
    <t xml:space="preserve">T/BJFH 001-2022,T/BJFH 002—2022,T/BJFH 003—2022</t>
  </si>
  <si>
    <t xml:space="preserve">北京创业孵育协会</t>
  </si>
  <si>
    <t xml:space="preserve">城市轨道交通线路设施检测技术规范</t>
  </si>
  <si>
    <t xml:space="preserve">DB11/T 1988-2022</t>
  </si>
  <si>
    <t xml:space="preserve">北京城建勘测设计研究院有限责任公司</t>
  </si>
  <si>
    <t xml:space="preserve">消防安全疏散标志设置标准</t>
  </si>
  <si>
    <t xml:space="preserve">DB11/T 1024-2022</t>
  </si>
  <si>
    <t xml:space="preserve">建研防火科技有限公司</t>
  </si>
  <si>
    <t xml:space="preserve">无机水合盐相变材料循环寿命测试方法</t>
  </si>
  <si>
    <t xml:space="preserve">JC/T 2657-2022</t>
  </si>
  <si>
    <t xml:space="preserve">中国建筑材料科学研究总院有限公司</t>
  </si>
  <si>
    <t xml:space="preserve">装配式建筑施工安全技术规范</t>
  </si>
  <si>
    <r>
      <rPr>
        <sz val="9"/>
        <color rgb="FF000000"/>
        <rFont val="宋体"/>
        <family val="0"/>
        <charset val="134"/>
      </rPr>
      <t xml:space="preserve">DB11/T 2004 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2</t>
    </r>
  </si>
  <si>
    <t xml:space="preserve">中建一局集团建设发展有限公司</t>
  </si>
  <si>
    <r>
      <rPr>
        <sz val="9"/>
        <color rgb="FF000000"/>
        <rFont val="Noto Sans"/>
        <family val="2"/>
      </rPr>
      <t xml:space="preserve">电动自行车充电设施技术规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动自行车用锂离子动力电池组技术规范</t>
    </r>
  </si>
  <si>
    <t xml:space="preserve"> T/BBIA 7—2022, T/BBIA 4—2022</t>
  </si>
  <si>
    <t xml:space="preserve">北京市自行车电动车行业协会</t>
  </si>
  <si>
    <t xml:space="preserve">绿色村庄评价标准</t>
  </si>
  <si>
    <t xml:space="preserve">DB11/T 1977-2022</t>
  </si>
  <si>
    <t xml:space="preserve">中国建筑科学研究院有限公司</t>
  </si>
  <si>
    <t xml:space="preserve">农业社会化服务 生鲜农产品电子商务交易服务规范</t>
  </si>
  <si>
    <t xml:space="preserve">GB/T 41714-2022</t>
  </si>
  <si>
    <t xml:space="preserve">中国标准化研究院</t>
  </si>
  <si>
    <r>
      <rPr>
        <sz val="9"/>
        <color rgb="FF000000"/>
        <rFont val="Noto Sans"/>
        <family val="2"/>
      </rPr>
      <t xml:space="preserve">体外诊断检验系统——核酸扩增法检测严重急性呼吸系统综合征冠状病毒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ARS-CoV-2</t>
    </r>
    <r>
      <rPr>
        <sz val="9"/>
        <color rgb="FF000000"/>
        <rFont val="Noto Sans"/>
        <family val="2"/>
      </rPr>
      <t xml:space="preserve">）的要求及建议</t>
    </r>
  </si>
  <si>
    <t xml:space="preserve">ISO/TS 5798:2022</t>
  </si>
  <si>
    <t xml:space="preserve">绿色设计产品评价技术规范 视频会议设备</t>
  </si>
  <si>
    <t xml:space="preserve">YD/T 4050-2022</t>
  </si>
  <si>
    <t xml:space="preserve">中国信息通信研究院</t>
  </si>
  <si>
    <t xml:space="preserve">移动终端图像及视频防抖性能技术要求和测试方法</t>
  </si>
  <si>
    <t xml:space="preserve">YD/T 4066-2022</t>
  </si>
  <si>
    <t xml:space="preserve">管理和控制操作架构</t>
  </si>
  <si>
    <t xml:space="preserve">ITU-T G.7716</t>
  </si>
  <si>
    <r>
      <rPr>
        <sz val="9"/>
        <color rgb="FF000000"/>
        <rFont val="Noto Sans"/>
        <family val="2"/>
      </rPr>
      <t xml:space="preserve">信息技术 自动识别与数据获取技术 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部分：用于空中接口通信的</t>
    </r>
    <r>
      <rPr>
        <sz val="9"/>
        <color rgb="FF000000"/>
        <rFont val="宋体"/>
        <family val="0"/>
        <charset val="134"/>
      </rPr>
      <t xml:space="preserve">ECDSA-ECDH</t>
    </r>
    <r>
      <rPr>
        <sz val="9"/>
        <color rgb="FF000000"/>
        <rFont val="Noto Sans"/>
        <family val="2"/>
      </rPr>
      <t xml:space="preserve">密码套件安全服务</t>
    </r>
  </si>
  <si>
    <t xml:space="preserve">ISO/IEC 29167-16:2022</t>
  </si>
  <si>
    <t xml:space="preserve">中关村无线网络安全产业联盟</t>
  </si>
  <si>
    <r>
      <rPr>
        <sz val="9"/>
        <color rgb="FF000000"/>
        <rFont val="Noto Sans"/>
        <family val="2"/>
      </rPr>
      <t xml:space="preserve">信息技 术   情感计算用户界面   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部分：模型</t>
    </r>
  </si>
  <si>
    <t xml:space="preserve">ISO/IEC 30150-1:2022</t>
  </si>
  <si>
    <t xml:space="preserve">中国科学院软件研究所</t>
  </si>
  <si>
    <r>
      <rPr>
        <sz val="9"/>
        <color rgb="FF000000"/>
        <rFont val="Noto Sans"/>
        <family val="2"/>
      </rPr>
      <t xml:space="preserve">太阳能 地面不同接收条件下的太阳光谱辐照度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大气质量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的法向太阳直接辐照度和半球向太阳辐照度</t>
    </r>
  </si>
  <si>
    <t xml:space="preserve">ISO 9845:1-2022</t>
  </si>
  <si>
    <t xml:space="preserve">中国气象局气象探测中心</t>
  </si>
  <si>
    <r>
      <rPr>
        <sz val="9"/>
        <color rgb="FF000000"/>
        <rFont val="Noto Sans"/>
        <family val="2"/>
      </rPr>
      <t xml:space="preserve">超导电性 第</t>
    </r>
    <r>
      <rPr>
        <sz val="9"/>
        <color rgb="FF000000"/>
        <rFont val="宋体"/>
        <family val="0"/>
        <charset val="134"/>
      </rPr>
      <t xml:space="preserve">22-3</t>
    </r>
    <r>
      <rPr>
        <sz val="9"/>
        <color rgb="FF000000"/>
        <rFont val="Noto Sans"/>
        <family val="2"/>
      </rPr>
      <t xml:space="preserve">部分：超导条带光子探测器 暗计数率</t>
    </r>
  </si>
  <si>
    <t xml:space="preserve">IEC 61788-22-3:2022 Ed.1.0</t>
  </si>
  <si>
    <t xml:space="preserve">中国科学院物理研究所</t>
  </si>
  <si>
    <t xml:space="preserve">智能视频监控系统的架构</t>
  </si>
  <si>
    <t xml:space="preserve">ITU-T H.626.5</t>
  </si>
  <si>
    <t xml:space="preserve">北京中盾安全科技集团有限公司</t>
  </si>
  <si>
    <t xml:space="preserve">公共安全视频监控联网系统信息传输、交换、控制技术要求</t>
  </si>
  <si>
    <t xml:space="preserve">GB/T 28181-2022</t>
  </si>
  <si>
    <t xml:space="preserve">生活垃圾焚烧渗沥液处理及回用技术导则</t>
  </si>
  <si>
    <t xml:space="preserve">ISO24297:2022</t>
  </si>
  <si>
    <t xml:space="preserve">中国恩菲工程技术有限公司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REST</t>
    </r>
    <r>
      <rPr>
        <sz val="9"/>
        <color rgb="FF000000"/>
        <rFont val="Noto Sans"/>
        <family val="2"/>
      </rPr>
      <t xml:space="preserve">的管理系统实现一致性声明文稿定义指南</t>
    </r>
  </si>
  <si>
    <t xml:space="preserve">ITU-T X.786</t>
  </si>
  <si>
    <t xml:space="preserve">北京邮电大学</t>
  </si>
  <si>
    <t xml:space="preserve">瘦肉型猪肉质量分级</t>
  </si>
  <si>
    <t xml:space="preserve">GB/T 42069-2022</t>
  </si>
  <si>
    <t xml:space="preserve">中国农业科学院农业质量标准与检测技术研究所（农业农村部农产品质量标准研究中心）</t>
  </si>
  <si>
    <t xml:space="preserve">汽车驾驶培训模拟器</t>
  </si>
  <si>
    <t xml:space="preserve">JT/T 378-2022</t>
  </si>
  <si>
    <t xml:space="preserve">交通运输部公路科学研究所</t>
  </si>
  <si>
    <t xml:space="preserve">道路交通气象环境 埋入式路面状况检测器</t>
  </si>
  <si>
    <t xml:space="preserve">JT/T 715-2022</t>
  </si>
  <si>
    <t xml:space="preserve">执法记录仪接入移动警务系统技术要求</t>
  </si>
  <si>
    <t xml:space="preserve">GA/T 1987-2022</t>
  </si>
  <si>
    <t xml:space="preserve">公安部第一研究所</t>
  </si>
  <si>
    <t xml:space="preserve">河湖水质一体化监测技术规范</t>
  </si>
  <si>
    <t xml:space="preserve">DB11/T 2022-2022</t>
  </si>
  <si>
    <t xml:space="preserve">芯视界（北京）科技有限公司</t>
  </si>
  <si>
    <t xml:space="preserve">信息化和工业化融合  数字化转型  价值效益参考模型</t>
  </si>
  <si>
    <t xml:space="preserve">GB/T 23011—2022</t>
  </si>
  <si>
    <t xml:space="preserve">北京国信数字化转型技术研究院</t>
  </si>
  <si>
    <t xml:space="preserve">栎属植物苗木繁育与栽培技术规程</t>
  </si>
  <si>
    <t xml:space="preserve">DB11/T 2072—2022</t>
  </si>
  <si>
    <t xml:space="preserve">北京林业大学</t>
  </si>
  <si>
    <t xml:space="preserve">质量分级及“领跑者”标准评价要求 卷筒料印刷品质量检测系统</t>
  </si>
  <si>
    <t xml:space="preserve">T/CPF 0032—2022 / T/CSTE 0050—2022</t>
  </si>
  <si>
    <t xml:space="preserve">凌云光技术股份有限公司</t>
  </si>
  <si>
    <t xml:space="preserve">振动台选择指南 第四部分 多轴环境试验设备</t>
  </si>
  <si>
    <t xml:space="preserve">ISO 10813-4:2022</t>
  </si>
  <si>
    <t xml:space="preserve">北京强度环境研究所</t>
  </si>
  <si>
    <t xml:space="preserve">生态节约型宿根植物容器播种繁育技术规程</t>
  </si>
  <si>
    <t xml:space="preserve">T/BJZMXH 504—2022</t>
  </si>
  <si>
    <t xml:space="preserve">北京花乡花木集团有限公司</t>
  </si>
  <si>
    <t xml:space="preserve">居家、社区老年医疗护理员服务标准</t>
  </si>
  <si>
    <t xml:space="preserve">WS/T803-2022</t>
  </si>
  <si>
    <t xml:space="preserve">中国老年医学学会</t>
  </si>
  <si>
    <t xml:space="preserve">老年宜居环境整合服务指南</t>
  </si>
  <si>
    <t xml:space="preserve">T/CAS 603—2022</t>
  </si>
  <si>
    <t xml:space="preserve">北京正河山标准化咨询事务所（有限合伙）</t>
  </si>
  <si>
    <t xml:space="preserve">信息化和工业化融合管理体系 供应链数字化管理指南</t>
  </si>
  <si>
    <t xml:space="preserve">GB/T 23050-2022</t>
  </si>
  <si>
    <t xml:space="preserve">国家工业信息安全发展研究中心</t>
  </si>
  <si>
    <t xml:space="preserve">丛状元宝枫苗木培育技术规程</t>
  </si>
  <si>
    <t xml:space="preserve">T/BJZMXH 502-2021</t>
  </si>
  <si>
    <t xml:space="preserve">北京京林园林集团有限公司</t>
  </si>
  <si>
    <t xml:space="preserve">乔木双容器育苗技术规范</t>
  </si>
  <si>
    <t xml:space="preserve">T/BJZMXH 501—2021</t>
  </si>
  <si>
    <t xml:space="preserve">北京京彩弘景生态建设有限公司</t>
  </si>
  <si>
    <t xml:space="preserve">刻蚀机用硅电极及硅环</t>
  </si>
  <si>
    <t xml:space="preserve">GB/T 41652-2022</t>
  </si>
  <si>
    <t xml:space="preserve">有研半导体硅材料股份公司</t>
  </si>
  <si>
    <r>
      <rPr>
        <sz val="9"/>
        <color rgb="FF000000"/>
        <rFont val="Noto Sans"/>
        <family val="2"/>
      </rPr>
      <t xml:space="preserve">城市和社区可持续发展 商务区 </t>
    </r>
    <r>
      <rPr>
        <sz val="9"/>
        <color rgb="FF000000"/>
        <rFont val="宋体"/>
        <family val="0"/>
        <charset val="134"/>
      </rPr>
      <t xml:space="preserve">ISO37101</t>
    </r>
    <r>
      <rPr>
        <sz val="9"/>
        <color rgb="FF000000"/>
        <rFont val="Noto Sans"/>
        <family val="2"/>
      </rPr>
      <t xml:space="preserve">本地实施指南</t>
    </r>
  </si>
  <si>
    <t xml:space="preserve">ISO 37108:2022</t>
  </si>
  <si>
    <t xml:space="preserve">北京未来科学城发展集团有限公司</t>
  </si>
  <si>
    <t xml:space="preserve">城市治理与服务数字化管理框架与数据</t>
  </si>
  <si>
    <t xml:space="preserve">ISO 37170</t>
  </si>
  <si>
    <t xml:space="preserve">中外建设信息有限责任公司</t>
  </si>
  <si>
    <t xml:space="preserve">植物生态修复工程绿色施工技术规范</t>
  </si>
  <si>
    <t xml:space="preserve">T/BJZMXH  1402-2022</t>
  </si>
  <si>
    <t xml:space="preserve">燕赵园林景观工程有限公司北京分公司</t>
  </si>
  <si>
    <r>
      <rPr>
        <sz val="9"/>
        <color rgb="FF000000"/>
        <rFont val="Noto Sans"/>
        <family val="2"/>
      </rPr>
      <t xml:space="preserve">工业自动化系统与集成 机床数控系统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通用技术要求；工业自动化系统与集成 机床数控系统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系统集成要求</t>
    </r>
  </si>
  <si>
    <r>
      <rPr>
        <sz val="9"/>
        <color rgb="FF000000"/>
        <rFont val="宋体"/>
        <family val="0"/>
        <charset val="134"/>
      </rPr>
      <t xml:space="preserve">ISO 23218-1:20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ISO 23218-2:2022</t>
    </r>
  </si>
  <si>
    <t xml:space="preserve">北京机床研究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37"/>
    <col collapsed="false" customWidth="true" hidden="false" outlineLevel="0" max="3" min="3" style="1" width="21.87"/>
    <col collapsed="false" customWidth="true" hidden="false" outlineLevel="0" max="4" min="4" style="2" width="31.24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5"/>
    </row>
    <row r="2" customFormat="false" ht="24.95" hidden="false" customHeight="true" outlineLevel="0" collapsed="false">
      <c r="A2" s="6" t="s">
        <v>1</v>
      </c>
      <c r="B2" s="6"/>
      <c r="C2" s="6"/>
      <c r="D2" s="6"/>
    </row>
    <row r="3" customFormat="false" ht="24.95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customFormat="false" ht="31" hidden="false" customHeight="true" outlineLevel="0" collapsed="false">
      <c r="A5" s="9" t="n">
        <v>1</v>
      </c>
      <c r="B5" s="10" t="s">
        <v>6</v>
      </c>
      <c r="C5" s="11" t="s">
        <v>7</v>
      </c>
      <c r="D5" s="10" t="s">
        <v>8</v>
      </c>
    </row>
    <row r="6" customFormat="false" ht="24.95" hidden="false" customHeight="true" outlineLevel="0" collapsed="false">
      <c r="A6" s="9" t="n">
        <v>2</v>
      </c>
      <c r="B6" s="10" t="s">
        <v>9</v>
      </c>
      <c r="C6" s="11" t="s">
        <v>10</v>
      </c>
      <c r="D6" s="10"/>
    </row>
    <row r="7" customFormat="false" ht="24.95" hidden="false" customHeight="true" outlineLevel="0" collapsed="false">
      <c r="A7" s="9" t="n">
        <v>3</v>
      </c>
      <c r="B7" s="10" t="s">
        <v>11</v>
      </c>
      <c r="C7" s="11" t="s">
        <v>12</v>
      </c>
      <c r="D7" s="10" t="s">
        <v>13</v>
      </c>
    </row>
    <row r="8" customFormat="false" ht="24.95" hidden="false" customHeight="true" outlineLevel="0" collapsed="false">
      <c r="A8" s="9" t="n">
        <v>4</v>
      </c>
      <c r="B8" s="10" t="s">
        <v>14</v>
      </c>
      <c r="C8" s="11" t="s">
        <v>15</v>
      </c>
      <c r="D8" s="10" t="s">
        <v>16</v>
      </c>
    </row>
    <row r="9" customFormat="false" ht="24.95" hidden="false" customHeight="true" outlineLevel="0" collapsed="false">
      <c r="A9" s="9" t="n">
        <v>5</v>
      </c>
      <c r="B9" s="10" t="s">
        <v>17</v>
      </c>
      <c r="C9" s="11" t="s">
        <v>18</v>
      </c>
      <c r="D9" s="10" t="s">
        <v>19</v>
      </c>
    </row>
    <row r="10" customFormat="false" ht="24.95" hidden="false" customHeight="true" outlineLevel="0" collapsed="false">
      <c r="A10" s="9" t="n">
        <v>6</v>
      </c>
      <c r="B10" s="10" t="s">
        <v>20</v>
      </c>
      <c r="C10" s="11" t="s">
        <v>21</v>
      </c>
      <c r="D10" s="10"/>
    </row>
    <row r="11" customFormat="false" ht="24.95" hidden="false" customHeight="true" outlineLevel="0" collapsed="false">
      <c r="A11" s="9" t="n">
        <v>7</v>
      </c>
      <c r="B11" s="10" t="s">
        <v>22</v>
      </c>
      <c r="C11" s="11" t="s">
        <v>23</v>
      </c>
      <c r="D11" s="10" t="s">
        <v>24</v>
      </c>
    </row>
    <row r="12" customFormat="false" ht="24.95" hidden="false" customHeight="true" outlineLevel="0" collapsed="false">
      <c r="A12" s="9" t="n">
        <v>8</v>
      </c>
      <c r="B12" s="10" t="s">
        <v>25</v>
      </c>
      <c r="C12" s="11" t="s">
        <v>26</v>
      </c>
      <c r="D12" s="10" t="s">
        <v>27</v>
      </c>
    </row>
    <row r="13" customFormat="false" ht="24.95" hidden="false" customHeight="true" outlineLevel="0" collapsed="false">
      <c r="A13" s="9" t="n">
        <v>9</v>
      </c>
      <c r="B13" s="10" t="s">
        <v>28</v>
      </c>
      <c r="C13" s="11" t="s">
        <v>29</v>
      </c>
      <c r="D13" s="10" t="s">
        <v>30</v>
      </c>
    </row>
    <row r="14" customFormat="false" ht="24.95" hidden="false" customHeight="true" outlineLevel="0" collapsed="false">
      <c r="A14" s="9" t="n">
        <v>10</v>
      </c>
      <c r="B14" s="10" t="s">
        <v>31</v>
      </c>
      <c r="C14" s="11" t="s">
        <v>32</v>
      </c>
      <c r="D14" s="10" t="s">
        <v>33</v>
      </c>
    </row>
    <row r="15" customFormat="false" ht="24.95" hidden="false" customHeight="true" outlineLevel="0" collapsed="false">
      <c r="A15" s="9" t="n">
        <v>11</v>
      </c>
      <c r="B15" s="10" t="s">
        <v>34</v>
      </c>
      <c r="C15" s="11" t="s">
        <v>35</v>
      </c>
      <c r="D15" s="10" t="s">
        <v>36</v>
      </c>
    </row>
    <row r="16" customFormat="false" ht="24.95" hidden="false" customHeight="true" outlineLevel="0" collapsed="false">
      <c r="A16" s="9" t="n">
        <v>12</v>
      </c>
      <c r="B16" s="10" t="s">
        <v>37</v>
      </c>
      <c r="C16" s="11" t="s">
        <v>38</v>
      </c>
      <c r="D16" s="10" t="s">
        <v>39</v>
      </c>
    </row>
    <row r="17" customFormat="false" ht="24.95" hidden="false" customHeight="true" outlineLevel="0" collapsed="false">
      <c r="A17" s="9" t="n">
        <v>13</v>
      </c>
      <c r="B17" s="10" t="s">
        <v>40</v>
      </c>
      <c r="C17" s="11" t="s">
        <v>41</v>
      </c>
      <c r="D17" s="10" t="s">
        <v>42</v>
      </c>
    </row>
    <row r="18" customFormat="false" ht="24.95" hidden="false" customHeight="true" outlineLevel="0" collapsed="false">
      <c r="A18" s="9" t="n">
        <v>14</v>
      </c>
      <c r="B18" s="10" t="s">
        <v>43</v>
      </c>
      <c r="C18" s="11" t="s">
        <v>44</v>
      </c>
      <c r="D18" s="10" t="s">
        <v>45</v>
      </c>
    </row>
    <row r="19" customFormat="false" ht="24.95" hidden="false" customHeight="true" outlineLevel="0" collapsed="false">
      <c r="A19" s="9" t="n">
        <v>15</v>
      </c>
      <c r="B19" s="10" t="s">
        <v>46</v>
      </c>
      <c r="C19" s="11" t="s">
        <v>47</v>
      </c>
      <c r="D19" s="10" t="s">
        <v>48</v>
      </c>
    </row>
    <row r="20" customFormat="false" ht="24.95" hidden="false" customHeight="true" outlineLevel="0" collapsed="false">
      <c r="A20" s="9" t="n">
        <v>16</v>
      </c>
      <c r="B20" s="10" t="s">
        <v>49</v>
      </c>
      <c r="C20" s="11" t="s">
        <v>50</v>
      </c>
      <c r="D20" s="10" t="s">
        <v>51</v>
      </c>
    </row>
    <row r="21" customFormat="false" ht="45" hidden="false" customHeight="true" outlineLevel="0" collapsed="false">
      <c r="A21" s="9" t="n">
        <v>17</v>
      </c>
      <c r="B21" s="10" t="s">
        <v>52</v>
      </c>
      <c r="C21" s="11" t="s">
        <v>53</v>
      </c>
      <c r="D21" s="10" t="s">
        <v>54</v>
      </c>
    </row>
    <row r="22" customFormat="false" ht="24.95" hidden="false" customHeight="true" outlineLevel="0" collapsed="false">
      <c r="A22" s="9" t="n">
        <v>18</v>
      </c>
      <c r="B22" s="10" t="s">
        <v>55</v>
      </c>
      <c r="C22" s="11" t="s">
        <v>56</v>
      </c>
      <c r="D22" s="10" t="s">
        <v>57</v>
      </c>
    </row>
    <row r="23" customFormat="false" ht="24.95" hidden="false" customHeight="true" outlineLevel="0" collapsed="false">
      <c r="A23" s="9" t="n">
        <v>19</v>
      </c>
      <c r="B23" s="10" t="s">
        <v>58</v>
      </c>
      <c r="C23" s="11" t="s">
        <v>59</v>
      </c>
      <c r="D23" s="10" t="s">
        <v>60</v>
      </c>
    </row>
    <row r="24" customFormat="false" ht="38" hidden="false" customHeight="true" outlineLevel="0" collapsed="false">
      <c r="A24" s="9" t="n">
        <v>20</v>
      </c>
      <c r="B24" s="10" t="s">
        <v>61</v>
      </c>
      <c r="C24" s="11" t="s">
        <v>62</v>
      </c>
      <c r="D24" s="10" t="s">
        <v>63</v>
      </c>
    </row>
    <row r="25" customFormat="false" ht="34" hidden="false" customHeight="true" outlineLevel="0" collapsed="false">
      <c r="A25" s="9" t="n">
        <v>21</v>
      </c>
      <c r="B25" s="10" t="s">
        <v>64</v>
      </c>
      <c r="C25" s="11" t="s">
        <v>65</v>
      </c>
      <c r="D25" s="10" t="s">
        <v>66</v>
      </c>
    </row>
    <row r="26" customFormat="false" ht="24.95" hidden="false" customHeight="true" outlineLevel="0" collapsed="false">
      <c r="A26" s="9" t="n">
        <v>22</v>
      </c>
      <c r="B26" s="10" t="s">
        <v>67</v>
      </c>
      <c r="C26" s="11" t="s">
        <v>68</v>
      </c>
      <c r="D26" s="10" t="s">
        <v>69</v>
      </c>
    </row>
    <row r="27" customFormat="false" ht="24.95" hidden="false" customHeight="true" outlineLevel="0" collapsed="false">
      <c r="A27" s="9" t="n">
        <v>23</v>
      </c>
      <c r="B27" s="10" t="s">
        <v>70</v>
      </c>
      <c r="C27" s="11" t="s">
        <v>71</v>
      </c>
      <c r="D27" s="10" t="s">
        <v>72</v>
      </c>
    </row>
    <row r="28" customFormat="false" ht="24.95" hidden="false" customHeight="true" outlineLevel="0" collapsed="false">
      <c r="A28" s="9" t="n">
        <v>24</v>
      </c>
      <c r="B28" s="10" t="s">
        <v>73</v>
      </c>
      <c r="C28" s="11" t="s">
        <v>74</v>
      </c>
      <c r="D28" s="10" t="s">
        <v>75</v>
      </c>
    </row>
    <row r="29" customFormat="false" ht="45" hidden="false" customHeight="true" outlineLevel="0" collapsed="false">
      <c r="A29" s="9" t="n">
        <v>25</v>
      </c>
      <c r="B29" s="10" t="s">
        <v>76</v>
      </c>
      <c r="C29" s="11" t="s">
        <v>77</v>
      </c>
      <c r="D29" s="10" t="s">
        <v>78</v>
      </c>
    </row>
    <row r="30" customFormat="false" ht="24.95" hidden="false" customHeight="true" outlineLevel="0" collapsed="false">
      <c r="A30" s="9" t="n">
        <v>26</v>
      </c>
      <c r="B30" s="10" t="s">
        <v>79</v>
      </c>
      <c r="C30" s="11" t="s">
        <v>80</v>
      </c>
      <c r="D30" s="10" t="s">
        <v>81</v>
      </c>
    </row>
    <row r="31" customFormat="false" ht="37" hidden="false" customHeight="true" outlineLevel="0" collapsed="false">
      <c r="A31" s="9" t="n">
        <v>27</v>
      </c>
      <c r="B31" s="10" t="s">
        <v>82</v>
      </c>
      <c r="C31" s="11" t="s">
        <v>83</v>
      </c>
      <c r="D31" s="12" t="s">
        <v>84</v>
      </c>
    </row>
    <row r="32" customFormat="false" ht="33" hidden="false" customHeight="true" outlineLevel="0" collapsed="false">
      <c r="A32" s="9" t="n">
        <v>28</v>
      </c>
      <c r="B32" s="10" t="s">
        <v>85</v>
      </c>
      <c r="C32" s="11" t="s">
        <v>86</v>
      </c>
      <c r="D32" s="12"/>
    </row>
    <row r="33" customFormat="false" ht="24.95" hidden="false" customHeight="true" outlineLevel="0" collapsed="false">
      <c r="A33" s="9" t="n">
        <v>29</v>
      </c>
      <c r="B33" s="10" t="s">
        <v>87</v>
      </c>
      <c r="C33" s="11" t="s">
        <v>88</v>
      </c>
      <c r="D33" s="10" t="s">
        <v>89</v>
      </c>
    </row>
    <row r="34" customFormat="false" ht="24.95" hidden="false" customHeight="true" outlineLevel="0" collapsed="false">
      <c r="A34" s="9" t="n">
        <v>30</v>
      </c>
      <c r="B34" s="10" t="s">
        <v>90</v>
      </c>
      <c r="C34" s="11" t="s">
        <v>91</v>
      </c>
      <c r="D34" s="10"/>
    </row>
    <row r="35" customFormat="false" ht="24.95" hidden="false" customHeight="true" outlineLevel="0" collapsed="false">
      <c r="A35" s="9" t="n">
        <v>31</v>
      </c>
      <c r="B35" s="10" t="s">
        <v>92</v>
      </c>
      <c r="C35" s="11" t="s">
        <v>93</v>
      </c>
      <c r="D35" s="10"/>
    </row>
    <row r="36" customFormat="false" ht="24.95" hidden="false" customHeight="true" outlineLevel="0" collapsed="false">
      <c r="A36" s="9" t="n">
        <v>32</v>
      </c>
      <c r="B36" s="10" t="s">
        <v>94</v>
      </c>
      <c r="C36" s="11" t="s">
        <v>95</v>
      </c>
      <c r="D36" s="10" t="s">
        <v>96</v>
      </c>
    </row>
    <row r="37" customFormat="false" ht="24.95" hidden="false" customHeight="true" outlineLevel="0" collapsed="false">
      <c r="A37" s="9" t="n">
        <v>33</v>
      </c>
      <c r="B37" s="10" t="s">
        <v>97</v>
      </c>
      <c r="C37" s="11" t="s">
        <v>98</v>
      </c>
      <c r="D37" s="10" t="s">
        <v>99</v>
      </c>
    </row>
    <row r="38" customFormat="false" ht="39" hidden="false" customHeight="true" outlineLevel="0" collapsed="false">
      <c r="A38" s="9" t="n">
        <v>34</v>
      </c>
      <c r="B38" s="10" t="s">
        <v>100</v>
      </c>
      <c r="C38" s="11" t="s">
        <v>101</v>
      </c>
      <c r="D38" s="10" t="s">
        <v>102</v>
      </c>
    </row>
    <row r="39" customFormat="false" ht="24.95" hidden="false" customHeight="true" outlineLevel="0" collapsed="false">
      <c r="A39" s="9" t="n">
        <v>35</v>
      </c>
      <c r="B39" s="10" t="s">
        <v>103</v>
      </c>
      <c r="C39" s="11" t="s">
        <v>104</v>
      </c>
      <c r="D39" s="10" t="s">
        <v>105</v>
      </c>
    </row>
    <row r="40" customFormat="false" ht="24.95" hidden="false" customHeight="true" outlineLevel="0" collapsed="false">
      <c r="A40" s="9" t="n">
        <v>36</v>
      </c>
      <c r="B40" s="10" t="s">
        <v>106</v>
      </c>
      <c r="C40" s="11" t="s">
        <v>107</v>
      </c>
      <c r="D40" s="10" t="s">
        <v>108</v>
      </c>
    </row>
    <row r="41" customFormat="false" ht="24.95" hidden="false" customHeight="true" outlineLevel="0" collapsed="false">
      <c r="A41" s="9" t="n">
        <v>37</v>
      </c>
      <c r="B41" s="10" t="s">
        <v>109</v>
      </c>
      <c r="C41" s="11" t="s">
        <v>110</v>
      </c>
      <c r="D41" s="10"/>
    </row>
    <row r="42" customFormat="false" ht="24.95" hidden="false" customHeight="true" outlineLevel="0" collapsed="false">
      <c r="A42" s="9" t="n">
        <v>38</v>
      </c>
      <c r="B42" s="10" t="s">
        <v>111</v>
      </c>
      <c r="C42" s="11" t="s">
        <v>112</v>
      </c>
      <c r="D42" s="10" t="s">
        <v>113</v>
      </c>
    </row>
    <row r="43" customFormat="false" ht="24.95" hidden="false" customHeight="true" outlineLevel="0" collapsed="false">
      <c r="A43" s="9" t="n">
        <v>39</v>
      </c>
      <c r="B43" s="10" t="s">
        <v>114</v>
      </c>
      <c r="C43" s="11" t="s">
        <v>115</v>
      </c>
      <c r="D43" s="10" t="s">
        <v>116</v>
      </c>
    </row>
    <row r="44" customFormat="false" ht="39" hidden="false" customHeight="true" outlineLevel="0" collapsed="false">
      <c r="A44" s="9" t="n">
        <v>40</v>
      </c>
      <c r="B44" s="10" t="s">
        <v>117</v>
      </c>
      <c r="C44" s="11" t="s">
        <v>118</v>
      </c>
      <c r="D44" s="10" t="s">
        <v>119</v>
      </c>
    </row>
    <row r="45" customFormat="false" ht="24.95" hidden="false" customHeight="true" outlineLevel="0" collapsed="false">
      <c r="A45" s="9" t="n">
        <v>41</v>
      </c>
      <c r="B45" s="10" t="s">
        <v>120</v>
      </c>
      <c r="C45" s="11" t="s">
        <v>121</v>
      </c>
      <c r="D45" s="10" t="s">
        <v>122</v>
      </c>
    </row>
    <row r="46" customFormat="false" ht="24.95" hidden="false" customHeight="true" outlineLevel="0" collapsed="false">
      <c r="A46" s="9" t="n">
        <v>42</v>
      </c>
      <c r="B46" s="10" t="s">
        <v>123</v>
      </c>
      <c r="C46" s="11" t="s">
        <v>124</v>
      </c>
      <c r="D46" s="10"/>
    </row>
    <row r="47" customFormat="false" ht="24.95" hidden="false" customHeight="true" outlineLevel="0" collapsed="false">
      <c r="A47" s="9" t="n">
        <v>43</v>
      </c>
      <c r="B47" s="10" t="s">
        <v>125</v>
      </c>
      <c r="C47" s="11" t="s">
        <v>126</v>
      </c>
      <c r="D47" s="10" t="s">
        <v>127</v>
      </c>
    </row>
    <row r="48" customFormat="false" ht="24.95" hidden="false" customHeight="true" outlineLevel="0" collapsed="false">
      <c r="A48" s="9" t="n">
        <v>44</v>
      </c>
      <c r="B48" s="10" t="s">
        <v>128</v>
      </c>
      <c r="C48" s="11" t="s">
        <v>129</v>
      </c>
      <c r="D48" s="10" t="s">
        <v>130</v>
      </c>
    </row>
    <row r="49" customFormat="false" ht="24.95" hidden="false" customHeight="true" outlineLevel="0" collapsed="false">
      <c r="A49" s="9" t="n">
        <v>45</v>
      </c>
      <c r="B49" s="10" t="s">
        <v>131</v>
      </c>
      <c r="C49" s="11" t="s">
        <v>132</v>
      </c>
      <c r="D49" s="10" t="s">
        <v>133</v>
      </c>
    </row>
    <row r="50" customFormat="false" ht="24.95" hidden="false" customHeight="true" outlineLevel="0" collapsed="false">
      <c r="A50" s="9" t="n">
        <v>46</v>
      </c>
      <c r="B50" s="10" t="s">
        <v>134</v>
      </c>
      <c r="C50" s="11" t="s">
        <v>135</v>
      </c>
      <c r="D50" s="10" t="s">
        <v>136</v>
      </c>
    </row>
    <row r="51" customFormat="false" ht="24.95" hidden="false" customHeight="true" outlineLevel="0" collapsed="false">
      <c r="A51" s="9" t="n">
        <v>47</v>
      </c>
      <c r="B51" s="10" t="s">
        <v>137</v>
      </c>
      <c r="C51" s="11" t="s">
        <v>138</v>
      </c>
      <c r="D51" s="10" t="s">
        <v>139</v>
      </c>
    </row>
    <row r="52" customFormat="false" ht="24.95" hidden="false" customHeight="true" outlineLevel="0" collapsed="false">
      <c r="A52" s="9" t="n">
        <v>48</v>
      </c>
      <c r="B52" s="10" t="s">
        <v>140</v>
      </c>
      <c r="C52" s="11" t="s">
        <v>141</v>
      </c>
      <c r="D52" s="10" t="s">
        <v>142</v>
      </c>
    </row>
    <row r="53" customFormat="false" ht="24.95" hidden="false" customHeight="true" outlineLevel="0" collapsed="false">
      <c r="A53" s="9" t="n">
        <v>49</v>
      </c>
      <c r="B53" s="10" t="s">
        <v>143</v>
      </c>
      <c r="C53" s="11" t="s">
        <v>144</v>
      </c>
      <c r="D53" s="10" t="s">
        <v>145</v>
      </c>
    </row>
    <row r="54" customFormat="false" ht="44" hidden="false" customHeight="true" outlineLevel="0" collapsed="false">
      <c r="A54" s="9" t="n">
        <v>50</v>
      </c>
      <c r="B54" s="10" t="s">
        <v>146</v>
      </c>
      <c r="C54" s="11" t="s">
        <v>147</v>
      </c>
      <c r="D54" s="10" t="s">
        <v>148</v>
      </c>
    </row>
    <row r="55" customFormat="false" ht="24.95" hidden="false" customHeight="true" outlineLevel="0" collapsed="false">
      <c r="A55" s="9" t="n">
        <v>51</v>
      </c>
      <c r="B55" s="10" t="s">
        <v>149</v>
      </c>
      <c r="C55" s="11" t="s">
        <v>150</v>
      </c>
      <c r="D55" s="10" t="s">
        <v>151</v>
      </c>
    </row>
    <row r="56" customFormat="false" ht="26" hidden="false" customHeight="true" outlineLevel="0" collapsed="false">
      <c r="A56" s="9" t="n">
        <v>52</v>
      </c>
      <c r="B56" s="10" t="s">
        <v>152</v>
      </c>
      <c r="C56" s="11" t="s">
        <v>153</v>
      </c>
      <c r="D56" s="10" t="s">
        <v>154</v>
      </c>
    </row>
    <row r="57" customFormat="false" ht="24.95" hidden="false" customHeight="true" outlineLevel="0" collapsed="false">
      <c r="A57" s="9" t="n">
        <v>53</v>
      </c>
      <c r="B57" s="10" t="s">
        <v>155</v>
      </c>
      <c r="C57" s="11" t="s">
        <v>156</v>
      </c>
      <c r="D57" s="10" t="s">
        <v>157</v>
      </c>
    </row>
    <row r="58" customFormat="false" ht="24.95" hidden="false" customHeight="true" outlineLevel="0" collapsed="false">
      <c r="A58" s="9" t="n">
        <v>54</v>
      </c>
      <c r="B58" s="10" t="s">
        <v>158</v>
      </c>
      <c r="C58" s="11" t="s">
        <v>159</v>
      </c>
      <c r="D58" s="10" t="s">
        <v>160</v>
      </c>
    </row>
    <row r="59" customFormat="false" ht="24.95" hidden="false" customHeight="true" outlineLevel="0" collapsed="false">
      <c r="A59" s="9" t="n">
        <v>55</v>
      </c>
      <c r="B59" s="10" t="s">
        <v>161</v>
      </c>
      <c r="C59" s="11" t="s">
        <v>162</v>
      </c>
      <c r="D59" s="10" t="s">
        <v>163</v>
      </c>
    </row>
    <row r="60" customFormat="false" ht="24.95" hidden="false" customHeight="true" outlineLevel="0" collapsed="false">
      <c r="A60" s="9" t="n">
        <v>56</v>
      </c>
      <c r="B60" s="10" t="s">
        <v>164</v>
      </c>
      <c r="C60" s="11" t="s">
        <v>165</v>
      </c>
      <c r="D60" s="10" t="s">
        <v>166</v>
      </c>
    </row>
    <row r="61" customFormat="false" ht="24.95" hidden="false" customHeight="true" outlineLevel="0" collapsed="false">
      <c r="A61" s="9" t="n">
        <v>57</v>
      </c>
      <c r="B61" s="10" t="s">
        <v>167</v>
      </c>
      <c r="C61" s="11" t="s">
        <v>168</v>
      </c>
      <c r="D61" s="10" t="s">
        <v>169</v>
      </c>
    </row>
    <row r="62" customFormat="false" ht="24.95" hidden="false" customHeight="true" outlineLevel="0" collapsed="false">
      <c r="A62" s="9" t="n">
        <v>58</v>
      </c>
      <c r="B62" s="10" t="s">
        <v>170</v>
      </c>
      <c r="C62" s="11" t="s">
        <v>171</v>
      </c>
      <c r="D62" s="10" t="s">
        <v>172</v>
      </c>
    </row>
    <row r="63" customFormat="false" ht="49" hidden="false" customHeight="true" outlineLevel="0" collapsed="false">
      <c r="A63" s="9" t="n">
        <v>59</v>
      </c>
      <c r="B63" s="10" t="s">
        <v>173</v>
      </c>
      <c r="C63" s="11" t="s">
        <v>174</v>
      </c>
      <c r="D63" s="10" t="s">
        <v>175</v>
      </c>
    </row>
  </sheetData>
  <mergeCells count="8">
    <mergeCell ref="A1:B1"/>
    <mergeCell ref="A2:D3"/>
    <mergeCell ref="D5:D6"/>
    <mergeCell ref="D9:D10"/>
    <mergeCell ref="D31:D32"/>
    <mergeCell ref="D33:D35"/>
    <mergeCell ref="D40:D41"/>
    <mergeCell ref="D45:D46"/>
  </mergeCells>
  <conditionalFormatting sqref="D5 D7:D9 D11:D31 D36:D40 D42:D45 D47:D63 D33">
    <cfRule type="expression" priority="2" aboveAverage="0" equalAverage="0" bottom="0" percent="0" rank="0" text="" dxfId="0">
      <formula>AND(COUNTIF($D$5,D5)+COUNTIF($D$7:$D$9,D5)+COUNTIF($D$11:$D$31,D5)+COUNTIF($D$36:$D$40,D5)+COUNTIF($D$42:$D$45,D5)+COUNTIF($D$47:$D$63,D5)+COUNTIF($D$33,D5)&gt;1,NOT(ISBLANK(D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7:40:44Z</dcterms:created>
  <dc:creator>Administrator</dc:creator>
  <dc:description/>
  <dc:language>en-US</dc:language>
  <cp:lastModifiedBy>scjgj</cp:lastModifiedBy>
  <cp:lastPrinted>2022-10-21T13:19:34Z</cp:lastPrinted>
  <dcterms:modified xsi:type="dcterms:W3CDTF">2023-06-30T11:28:01Z</dcterms:modified>
  <cp:revision>1</cp:revision>
  <dc:subject/>
  <dc:title>Untitled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